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a" vbProcedure="false">Sheet1!$C$3</definedName>
    <definedName function="false" hidden="false" name="b" vbProcedure="false">Sheet1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a</t>
  </si>
  <si>
    <t xml:space="preserve">b</t>
  </si>
  <si>
    <t xml:space="preserve">min</t>
  </si>
  <si>
    <t xml:space="preserve">max</t>
  </si>
  <si>
    <t xml:space="preserve">N</t>
  </si>
  <si>
    <t xml:space="preserve">x</t>
  </si>
  <si>
    <t xml:space="preserve">(EXP(t*x)-1)/(t*x)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oment generating function of U(-2,1.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moment generating function of U(-2,1.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500</c:f>
              <c:numCache>
                <c:formatCode>General</c:formatCode>
                <c:ptCount val="499"/>
                <c:pt idx="0">
                  <c:v>0.2</c:v>
                </c:pt>
                <c:pt idx="1">
                  <c:v>0.205622489959839</c:v>
                </c:pt>
                <c:pt idx="2">
                  <c:v>0.211244979919679</c:v>
                </c:pt>
                <c:pt idx="3">
                  <c:v>0.216867469879518</c:v>
                </c:pt>
                <c:pt idx="4">
                  <c:v>0.222489959839357</c:v>
                </c:pt>
                <c:pt idx="5">
                  <c:v>0.228112449799197</c:v>
                </c:pt>
                <c:pt idx="6">
                  <c:v>0.233734939759036</c:v>
                </c:pt>
                <c:pt idx="7">
                  <c:v>0.239357429718876</c:v>
                </c:pt>
                <c:pt idx="8">
                  <c:v>0.244979919678715</c:v>
                </c:pt>
                <c:pt idx="9">
                  <c:v>0.250602409638554</c:v>
                </c:pt>
                <c:pt idx="10">
                  <c:v>0.256224899598394</c:v>
                </c:pt>
                <c:pt idx="11">
                  <c:v>0.261847389558233</c:v>
                </c:pt>
                <c:pt idx="12">
                  <c:v>0.267469879518072</c:v>
                </c:pt>
                <c:pt idx="13">
                  <c:v>0.273092369477912</c:v>
                </c:pt>
                <c:pt idx="14">
                  <c:v>0.278714859437751</c:v>
                </c:pt>
                <c:pt idx="15">
                  <c:v>0.28433734939759</c:v>
                </c:pt>
                <c:pt idx="16">
                  <c:v>0.28995983935743</c:v>
                </c:pt>
                <c:pt idx="17">
                  <c:v>0.295582329317269</c:v>
                </c:pt>
                <c:pt idx="18">
                  <c:v>0.301204819277108</c:v>
                </c:pt>
                <c:pt idx="19">
                  <c:v>0.306827309236948</c:v>
                </c:pt>
                <c:pt idx="20">
                  <c:v>0.312449799196787</c:v>
                </c:pt>
                <c:pt idx="21">
                  <c:v>0.318072289156627</c:v>
                </c:pt>
                <c:pt idx="22">
                  <c:v>0.323694779116466</c:v>
                </c:pt>
                <c:pt idx="23">
                  <c:v>0.329317269076305</c:v>
                </c:pt>
                <c:pt idx="24">
                  <c:v>0.334939759036145</c:v>
                </c:pt>
                <c:pt idx="25">
                  <c:v>0.340562248995984</c:v>
                </c:pt>
                <c:pt idx="26">
                  <c:v>0.346184738955823</c:v>
                </c:pt>
                <c:pt idx="27">
                  <c:v>0.351807228915663</c:v>
                </c:pt>
                <c:pt idx="28">
                  <c:v>0.357429718875502</c:v>
                </c:pt>
                <c:pt idx="29">
                  <c:v>0.363052208835341</c:v>
                </c:pt>
                <c:pt idx="30">
                  <c:v>0.368674698795181</c:v>
                </c:pt>
                <c:pt idx="31">
                  <c:v>0.37429718875502</c:v>
                </c:pt>
                <c:pt idx="32">
                  <c:v>0.379919678714859</c:v>
                </c:pt>
                <c:pt idx="33">
                  <c:v>0.385542168674699</c:v>
                </c:pt>
                <c:pt idx="34">
                  <c:v>0.391164658634538</c:v>
                </c:pt>
                <c:pt idx="35">
                  <c:v>0.396787148594378</c:v>
                </c:pt>
                <c:pt idx="36">
                  <c:v>0.402409638554217</c:v>
                </c:pt>
                <c:pt idx="37">
                  <c:v>0.408032128514056</c:v>
                </c:pt>
                <c:pt idx="38">
                  <c:v>0.413654618473896</c:v>
                </c:pt>
                <c:pt idx="39">
                  <c:v>0.419277108433735</c:v>
                </c:pt>
                <c:pt idx="40">
                  <c:v>0.424899598393574</c:v>
                </c:pt>
                <c:pt idx="41">
                  <c:v>0.430522088353414</c:v>
                </c:pt>
                <c:pt idx="42">
                  <c:v>0.436144578313253</c:v>
                </c:pt>
                <c:pt idx="43">
                  <c:v>0.441767068273092</c:v>
                </c:pt>
                <c:pt idx="44">
                  <c:v>0.447389558232932</c:v>
                </c:pt>
                <c:pt idx="45">
                  <c:v>0.453012048192771</c:v>
                </c:pt>
                <c:pt idx="46">
                  <c:v>0.45863453815261</c:v>
                </c:pt>
                <c:pt idx="47">
                  <c:v>0.46425702811245</c:v>
                </c:pt>
                <c:pt idx="48">
                  <c:v>0.469879518072289</c:v>
                </c:pt>
                <c:pt idx="49">
                  <c:v>0.475502008032129</c:v>
                </c:pt>
                <c:pt idx="50">
                  <c:v>0.481124497991968</c:v>
                </c:pt>
                <c:pt idx="51">
                  <c:v>0.486746987951807</c:v>
                </c:pt>
                <c:pt idx="52">
                  <c:v>0.492369477911647</c:v>
                </c:pt>
                <c:pt idx="53">
                  <c:v>0.497991967871486</c:v>
                </c:pt>
                <c:pt idx="54">
                  <c:v>0.503614457831325</c:v>
                </c:pt>
                <c:pt idx="55">
                  <c:v>0.509236947791165</c:v>
                </c:pt>
                <c:pt idx="56">
                  <c:v>0.514859437751004</c:v>
                </c:pt>
                <c:pt idx="57">
                  <c:v>0.520481927710844</c:v>
                </c:pt>
                <c:pt idx="58">
                  <c:v>0.526104417670683</c:v>
                </c:pt>
                <c:pt idx="59">
                  <c:v>0.531726907630522</c:v>
                </c:pt>
                <c:pt idx="60">
                  <c:v>0.537349397590361</c:v>
                </c:pt>
                <c:pt idx="61">
                  <c:v>0.542971887550201</c:v>
                </c:pt>
                <c:pt idx="62">
                  <c:v>0.54859437751004</c:v>
                </c:pt>
                <c:pt idx="63">
                  <c:v>0.55421686746988</c:v>
                </c:pt>
                <c:pt idx="64">
                  <c:v>0.559839357429719</c:v>
                </c:pt>
                <c:pt idx="65">
                  <c:v>0.565461847389558</c:v>
                </c:pt>
                <c:pt idx="66">
                  <c:v>0.571084337349398</c:v>
                </c:pt>
                <c:pt idx="67">
                  <c:v>0.576706827309237</c:v>
                </c:pt>
                <c:pt idx="68">
                  <c:v>0.582329317269076</c:v>
                </c:pt>
                <c:pt idx="69">
                  <c:v>0.587951807228916</c:v>
                </c:pt>
                <c:pt idx="70">
                  <c:v>0.593574297188755</c:v>
                </c:pt>
                <c:pt idx="71">
                  <c:v>0.599196787148594</c:v>
                </c:pt>
                <c:pt idx="72">
                  <c:v>0.604819277108434</c:v>
                </c:pt>
                <c:pt idx="73">
                  <c:v>0.610441767068273</c:v>
                </c:pt>
                <c:pt idx="74">
                  <c:v>0.616064257028113</c:v>
                </c:pt>
                <c:pt idx="75">
                  <c:v>0.621686746987952</c:v>
                </c:pt>
                <c:pt idx="76">
                  <c:v>0.627309236947791</c:v>
                </c:pt>
                <c:pt idx="77">
                  <c:v>0.63293172690763</c:v>
                </c:pt>
                <c:pt idx="78">
                  <c:v>0.63855421686747</c:v>
                </c:pt>
                <c:pt idx="79">
                  <c:v>0.644176706827309</c:v>
                </c:pt>
                <c:pt idx="80">
                  <c:v>0.649799196787149</c:v>
                </c:pt>
                <c:pt idx="81">
                  <c:v>0.655421686746988</c:v>
                </c:pt>
                <c:pt idx="82">
                  <c:v>0.661044176706827</c:v>
                </c:pt>
                <c:pt idx="83">
                  <c:v>0.666666666666667</c:v>
                </c:pt>
                <c:pt idx="84">
                  <c:v>0.672289156626506</c:v>
                </c:pt>
                <c:pt idx="85">
                  <c:v>0.677911646586345</c:v>
                </c:pt>
                <c:pt idx="86">
                  <c:v>0.683534136546185</c:v>
                </c:pt>
                <c:pt idx="87">
                  <c:v>0.689156626506024</c:v>
                </c:pt>
                <c:pt idx="88">
                  <c:v>0.694779116465863</c:v>
                </c:pt>
                <c:pt idx="89">
                  <c:v>0.700401606425703</c:v>
                </c:pt>
                <c:pt idx="90">
                  <c:v>0.706024096385542</c:v>
                </c:pt>
                <c:pt idx="91">
                  <c:v>0.711646586345382</c:v>
                </c:pt>
                <c:pt idx="92">
                  <c:v>0.717269076305221</c:v>
                </c:pt>
                <c:pt idx="93">
                  <c:v>0.72289156626506</c:v>
                </c:pt>
                <c:pt idx="94">
                  <c:v>0.7285140562249</c:v>
                </c:pt>
                <c:pt idx="95">
                  <c:v>0.734136546184739</c:v>
                </c:pt>
                <c:pt idx="96">
                  <c:v>0.739759036144578</c:v>
                </c:pt>
                <c:pt idx="97">
                  <c:v>0.745381526104418</c:v>
                </c:pt>
                <c:pt idx="98">
                  <c:v>0.751004016064257</c:v>
                </c:pt>
                <c:pt idx="99">
                  <c:v>0.756626506024096</c:v>
                </c:pt>
                <c:pt idx="100">
                  <c:v>0.762248995983936</c:v>
                </c:pt>
                <c:pt idx="101">
                  <c:v>0.767871485943775</c:v>
                </c:pt>
                <c:pt idx="102">
                  <c:v>0.773493975903614</c:v>
                </c:pt>
                <c:pt idx="103">
                  <c:v>0.779116465863454</c:v>
                </c:pt>
                <c:pt idx="104">
                  <c:v>0.784738955823293</c:v>
                </c:pt>
                <c:pt idx="105">
                  <c:v>0.790361445783133</c:v>
                </c:pt>
                <c:pt idx="106">
                  <c:v>0.795983935742972</c:v>
                </c:pt>
                <c:pt idx="107">
                  <c:v>0.801606425702811</c:v>
                </c:pt>
                <c:pt idx="108">
                  <c:v>0.807228915662651</c:v>
                </c:pt>
                <c:pt idx="109">
                  <c:v>0.81285140562249</c:v>
                </c:pt>
                <c:pt idx="110">
                  <c:v>0.818473895582329</c:v>
                </c:pt>
                <c:pt idx="111">
                  <c:v>0.824096385542169</c:v>
                </c:pt>
                <c:pt idx="112">
                  <c:v>0.829718875502008</c:v>
                </c:pt>
                <c:pt idx="113">
                  <c:v>0.835341365461847</c:v>
                </c:pt>
                <c:pt idx="114">
                  <c:v>0.840963855421687</c:v>
                </c:pt>
                <c:pt idx="115">
                  <c:v>0.846586345381526</c:v>
                </c:pt>
                <c:pt idx="116">
                  <c:v>0.852208835341366</c:v>
                </c:pt>
                <c:pt idx="117">
                  <c:v>0.857831325301205</c:v>
                </c:pt>
                <c:pt idx="118">
                  <c:v>0.863453815261044</c:v>
                </c:pt>
                <c:pt idx="119">
                  <c:v>0.869076305220883</c:v>
                </c:pt>
                <c:pt idx="120">
                  <c:v>0.874698795180723</c:v>
                </c:pt>
                <c:pt idx="121">
                  <c:v>0.880321285140562</c:v>
                </c:pt>
                <c:pt idx="122">
                  <c:v>0.885943775100402</c:v>
                </c:pt>
                <c:pt idx="123">
                  <c:v>0.891566265060241</c:v>
                </c:pt>
                <c:pt idx="124">
                  <c:v>0.89718875502008</c:v>
                </c:pt>
                <c:pt idx="125">
                  <c:v>0.90281124497992</c:v>
                </c:pt>
                <c:pt idx="126">
                  <c:v>0.908433734939759</c:v>
                </c:pt>
                <c:pt idx="127">
                  <c:v>0.914056224899598</c:v>
                </c:pt>
                <c:pt idx="128">
                  <c:v>0.919678714859438</c:v>
                </c:pt>
                <c:pt idx="129">
                  <c:v>0.925301204819277</c:v>
                </c:pt>
                <c:pt idx="130">
                  <c:v>0.930923694779116</c:v>
                </c:pt>
                <c:pt idx="131">
                  <c:v>0.936546184738956</c:v>
                </c:pt>
                <c:pt idx="132">
                  <c:v>0.942168674698795</c:v>
                </c:pt>
                <c:pt idx="133">
                  <c:v>0.947791164658635</c:v>
                </c:pt>
                <c:pt idx="134">
                  <c:v>0.953413654618474</c:v>
                </c:pt>
                <c:pt idx="135">
                  <c:v>0.959036144578313</c:v>
                </c:pt>
                <c:pt idx="136">
                  <c:v>0.964658634538153</c:v>
                </c:pt>
                <c:pt idx="137">
                  <c:v>0.970281124497992</c:v>
                </c:pt>
                <c:pt idx="138">
                  <c:v>0.975903614457831</c:v>
                </c:pt>
                <c:pt idx="139">
                  <c:v>0.981526104417671</c:v>
                </c:pt>
                <c:pt idx="140">
                  <c:v>0.98714859437751</c:v>
                </c:pt>
                <c:pt idx="141">
                  <c:v>0.992771084337349</c:v>
                </c:pt>
                <c:pt idx="142">
                  <c:v>0.998393574297189</c:v>
                </c:pt>
                <c:pt idx="143">
                  <c:v>1.00401606425703</c:v>
                </c:pt>
                <c:pt idx="144">
                  <c:v>1.00963855421687</c:v>
                </c:pt>
                <c:pt idx="145">
                  <c:v>1.01526104417671</c:v>
                </c:pt>
                <c:pt idx="146">
                  <c:v>1.02088353413655</c:v>
                </c:pt>
                <c:pt idx="147">
                  <c:v>1.02650602409639</c:v>
                </c:pt>
                <c:pt idx="148">
                  <c:v>1.03212851405622</c:v>
                </c:pt>
                <c:pt idx="149">
                  <c:v>1.03775100401606</c:v>
                </c:pt>
                <c:pt idx="150">
                  <c:v>1.0433734939759</c:v>
                </c:pt>
                <c:pt idx="151">
                  <c:v>1.04899598393574</c:v>
                </c:pt>
                <c:pt idx="152">
                  <c:v>1.05461847389558</c:v>
                </c:pt>
                <c:pt idx="153">
                  <c:v>1.06024096385542</c:v>
                </c:pt>
                <c:pt idx="154">
                  <c:v>1.06586345381526</c:v>
                </c:pt>
                <c:pt idx="155">
                  <c:v>1.0714859437751</c:v>
                </c:pt>
                <c:pt idx="156">
                  <c:v>1.07710843373494</c:v>
                </c:pt>
                <c:pt idx="157">
                  <c:v>1.08273092369478</c:v>
                </c:pt>
                <c:pt idx="158">
                  <c:v>1.08835341365462</c:v>
                </c:pt>
                <c:pt idx="159">
                  <c:v>1.09397590361446</c:v>
                </c:pt>
                <c:pt idx="160">
                  <c:v>1.0995983935743</c:v>
                </c:pt>
                <c:pt idx="161">
                  <c:v>1.10522088353414</c:v>
                </c:pt>
                <c:pt idx="162">
                  <c:v>1.11084337349398</c:v>
                </c:pt>
                <c:pt idx="163">
                  <c:v>1.11646586345382</c:v>
                </c:pt>
                <c:pt idx="164">
                  <c:v>1.12208835341365</c:v>
                </c:pt>
                <c:pt idx="165">
                  <c:v>1.12771084337349</c:v>
                </c:pt>
                <c:pt idx="166">
                  <c:v>1.13333333333333</c:v>
                </c:pt>
                <c:pt idx="167">
                  <c:v>1.13895582329317</c:v>
                </c:pt>
                <c:pt idx="168">
                  <c:v>1.14457831325301</c:v>
                </c:pt>
                <c:pt idx="169">
                  <c:v>1.15020080321285</c:v>
                </c:pt>
                <c:pt idx="170">
                  <c:v>1.15582329317269</c:v>
                </c:pt>
                <c:pt idx="171">
                  <c:v>1.16144578313253</c:v>
                </c:pt>
                <c:pt idx="172">
                  <c:v>1.16706827309237</c:v>
                </c:pt>
                <c:pt idx="173">
                  <c:v>1.17269076305221</c:v>
                </c:pt>
                <c:pt idx="174">
                  <c:v>1.17831325301205</c:v>
                </c:pt>
                <c:pt idx="175">
                  <c:v>1.18393574297189</c:v>
                </c:pt>
                <c:pt idx="176">
                  <c:v>1.18955823293173</c:v>
                </c:pt>
                <c:pt idx="177">
                  <c:v>1.19518072289157</c:v>
                </c:pt>
                <c:pt idx="178">
                  <c:v>1.20080321285141</c:v>
                </c:pt>
                <c:pt idx="179">
                  <c:v>1.20642570281124</c:v>
                </c:pt>
                <c:pt idx="180">
                  <c:v>1.21204819277108</c:v>
                </c:pt>
                <c:pt idx="181">
                  <c:v>1.21767068273092</c:v>
                </c:pt>
                <c:pt idx="182">
                  <c:v>1.22329317269076</c:v>
                </c:pt>
                <c:pt idx="183">
                  <c:v>1.2289156626506</c:v>
                </c:pt>
                <c:pt idx="184">
                  <c:v>1.23453815261044</c:v>
                </c:pt>
                <c:pt idx="185">
                  <c:v>1.24016064257028</c:v>
                </c:pt>
                <c:pt idx="186">
                  <c:v>1.24578313253012</c:v>
                </c:pt>
                <c:pt idx="187">
                  <c:v>1.25140562248996</c:v>
                </c:pt>
                <c:pt idx="188">
                  <c:v>1.2570281124498</c:v>
                </c:pt>
                <c:pt idx="189">
                  <c:v>1.26265060240964</c:v>
                </c:pt>
                <c:pt idx="190">
                  <c:v>1.26827309236948</c:v>
                </c:pt>
                <c:pt idx="191">
                  <c:v>1.27389558232932</c:v>
                </c:pt>
                <c:pt idx="192">
                  <c:v>1.27951807228916</c:v>
                </c:pt>
                <c:pt idx="193">
                  <c:v>1.285140562249</c:v>
                </c:pt>
                <c:pt idx="194">
                  <c:v>1.29076305220884</c:v>
                </c:pt>
                <c:pt idx="195">
                  <c:v>1.29638554216867</c:v>
                </c:pt>
                <c:pt idx="196">
                  <c:v>1.30200803212851</c:v>
                </c:pt>
                <c:pt idx="197">
                  <c:v>1.30763052208835</c:v>
                </c:pt>
                <c:pt idx="198">
                  <c:v>1.31325301204819</c:v>
                </c:pt>
                <c:pt idx="199">
                  <c:v>1.31887550200803</c:v>
                </c:pt>
                <c:pt idx="200">
                  <c:v>1.32449799196787</c:v>
                </c:pt>
                <c:pt idx="201">
                  <c:v>1.33012048192771</c:v>
                </c:pt>
                <c:pt idx="202">
                  <c:v>1.33574297188755</c:v>
                </c:pt>
                <c:pt idx="203">
                  <c:v>1.34136546184739</c:v>
                </c:pt>
                <c:pt idx="204">
                  <c:v>1.34698795180723</c:v>
                </c:pt>
                <c:pt idx="205">
                  <c:v>1.35261044176707</c:v>
                </c:pt>
                <c:pt idx="206">
                  <c:v>1.35823293172691</c:v>
                </c:pt>
                <c:pt idx="207">
                  <c:v>1.36385542168675</c:v>
                </c:pt>
                <c:pt idx="208">
                  <c:v>1.36947791164659</c:v>
                </c:pt>
                <c:pt idx="209">
                  <c:v>1.37510040160643</c:v>
                </c:pt>
                <c:pt idx="210">
                  <c:v>1.38072289156627</c:v>
                </c:pt>
                <c:pt idx="211">
                  <c:v>1.3863453815261</c:v>
                </c:pt>
                <c:pt idx="212">
                  <c:v>1.39196787148594</c:v>
                </c:pt>
                <c:pt idx="213">
                  <c:v>1.39759036144578</c:v>
                </c:pt>
                <c:pt idx="214">
                  <c:v>1.40321285140562</c:v>
                </c:pt>
                <c:pt idx="215">
                  <c:v>1.40883534136546</c:v>
                </c:pt>
                <c:pt idx="216">
                  <c:v>1.4144578313253</c:v>
                </c:pt>
                <c:pt idx="217">
                  <c:v>1.42008032128514</c:v>
                </c:pt>
                <c:pt idx="218">
                  <c:v>1.42570281124498</c:v>
                </c:pt>
                <c:pt idx="219">
                  <c:v>1.43132530120482</c:v>
                </c:pt>
                <c:pt idx="220">
                  <c:v>1.43694779116466</c:v>
                </c:pt>
                <c:pt idx="221">
                  <c:v>1.4425702811245</c:v>
                </c:pt>
                <c:pt idx="222">
                  <c:v>1.44819277108434</c:v>
                </c:pt>
                <c:pt idx="223">
                  <c:v>1.45381526104418</c:v>
                </c:pt>
                <c:pt idx="224">
                  <c:v>1.45943775100402</c:v>
                </c:pt>
                <c:pt idx="225">
                  <c:v>1.46506024096386</c:v>
                </c:pt>
                <c:pt idx="226">
                  <c:v>1.47068273092369</c:v>
                </c:pt>
                <c:pt idx="227">
                  <c:v>1.47630522088353</c:v>
                </c:pt>
                <c:pt idx="228">
                  <c:v>1.48192771084337</c:v>
                </c:pt>
                <c:pt idx="229">
                  <c:v>1.48755020080321</c:v>
                </c:pt>
                <c:pt idx="230">
                  <c:v>1.49317269076305</c:v>
                </c:pt>
                <c:pt idx="231">
                  <c:v>1.49879518072289</c:v>
                </c:pt>
                <c:pt idx="232">
                  <c:v>1.50441767068273</c:v>
                </c:pt>
                <c:pt idx="233">
                  <c:v>1.51004016064257</c:v>
                </c:pt>
                <c:pt idx="234">
                  <c:v>1.51566265060241</c:v>
                </c:pt>
                <c:pt idx="235">
                  <c:v>1.52128514056225</c:v>
                </c:pt>
                <c:pt idx="236">
                  <c:v>1.52690763052209</c:v>
                </c:pt>
                <c:pt idx="237">
                  <c:v>1.53253012048193</c:v>
                </c:pt>
                <c:pt idx="238">
                  <c:v>1.53815261044177</c:v>
                </c:pt>
                <c:pt idx="239">
                  <c:v>1.54377510040161</c:v>
                </c:pt>
                <c:pt idx="240">
                  <c:v>1.54939759036145</c:v>
                </c:pt>
                <c:pt idx="241">
                  <c:v>1.55502008032129</c:v>
                </c:pt>
                <c:pt idx="242">
                  <c:v>1.56064257028112</c:v>
                </c:pt>
                <c:pt idx="243">
                  <c:v>1.56626506024096</c:v>
                </c:pt>
                <c:pt idx="244">
                  <c:v>1.5718875502008</c:v>
                </c:pt>
                <c:pt idx="245">
                  <c:v>1.57751004016064</c:v>
                </c:pt>
                <c:pt idx="246">
                  <c:v>1.58313253012048</c:v>
                </c:pt>
                <c:pt idx="247">
                  <c:v>1.58875502008032</c:v>
                </c:pt>
                <c:pt idx="248">
                  <c:v>1.59437751004016</c:v>
                </c:pt>
                <c:pt idx="249">
                  <c:v>1.6</c:v>
                </c:pt>
                <c:pt idx="250">
                  <c:v>1.60562248995984</c:v>
                </c:pt>
                <c:pt idx="251">
                  <c:v>1.61124497991968</c:v>
                </c:pt>
                <c:pt idx="252">
                  <c:v>1.61686746987952</c:v>
                </c:pt>
                <c:pt idx="253">
                  <c:v>1.62248995983936</c:v>
                </c:pt>
                <c:pt idx="254">
                  <c:v>1.6281124497992</c:v>
                </c:pt>
                <c:pt idx="255">
                  <c:v>1.63373493975904</c:v>
                </c:pt>
                <c:pt idx="256">
                  <c:v>1.63935742971888</c:v>
                </c:pt>
                <c:pt idx="257">
                  <c:v>1.64497991967871</c:v>
                </c:pt>
                <c:pt idx="258">
                  <c:v>1.65060240963855</c:v>
                </c:pt>
                <c:pt idx="259">
                  <c:v>1.65622489959839</c:v>
                </c:pt>
                <c:pt idx="260">
                  <c:v>1.66184738955823</c:v>
                </c:pt>
                <c:pt idx="261">
                  <c:v>1.66746987951807</c:v>
                </c:pt>
                <c:pt idx="262">
                  <c:v>1.67309236947791</c:v>
                </c:pt>
                <c:pt idx="263">
                  <c:v>1.67871485943775</c:v>
                </c:pt>
                <c:pt idx="264">
                  <c:v>1.68433734939759</c:v>
                </c:pt>
                <c:pt idx="265">
                  <c:v>1.68995983935743</c:v>
                </c:pt>
                <c:pt idx="266">
                  <c:v>1.69558232931727</c:v>
                </c:pt>
                <c:pt idx="267">
                  <c:v>1.70120481927711</c:v>
                </c:pt>
                <c:pt idx="268">
                  <c:v>1.70682730923695</c:v>
                </c:pt>
                <c:pt idx="269">
                  <c:v>1.71244979919679</c:v>
                </c:pt>
                <c:pt idx="270">
                  <c:v>1.71807228915663</c:v>
                </c:pt>
                <c:pt idx="271">
                  <c:v>1.72369477911647</c:v>
                </c:pt>
                <c:pt idx="272">
                  <c:v>1.72931726907631</c:v>
                </c:pt>
                <c:pt idx="273">
                  <c:v>1.73493975903614</c:v>
                </c:pt>
                <c:pt idx="274">
                  <c:v>1.74056224899598</c:v>
                </c:pt>
                <c:pt idx="275">
                  <c:v>1.74618473895582</c:v>
                </c:pt>
                <c:pt idx="276">
                  <c:v>1.75180722891566</c:v>
                </c:pt>
                <c:pt idx="277">
                  <c:v>1.7574297188755</c:v>
                </c:pt>
                <c:pt idx="278">
                  <c:v>1.76305220883534</c:v>
                </c:pt>
                <c:pt idx="279">
                  <c:v>1.76867469879518</c:v>
                </c:pt>
                <c:pt idx="280">
                  <c:v>1.77429718875502</c:v>
                </c:pt>
                <c:pt idx="281">
                  <c:v>1.77991967871486</c:v>
                </c:pt>
                <c:pt idx="282">
                  <c:v>1.7855421686747</c:v>
                </c:pt>
                <c:pt idx="283">
                  <c:v>1.79116465863454</c:v>
                </c:pt>
                <c:pt idx="284">
                  <c:v>1.79678714859438</c:v>
                </c:pt>
                <c:pt idx="285">
                  <c:v>1.80240963855422</c:v>
                </c:pt>
                <c:pt idx="286">
                  <c:v>1.80803212851406</c:v>
                </c:pt>
                <c:pt idx="287">
                  <c:v>1.8136546184739</c:v>
                </c:pt>
                <c:pt idx="288">
                  <c:v>1.81927710843374</c:v>
                </c:pt>
                <c:pt idx="289">
                  <c:v>1.82489959839357</c:v>
                </c:pt>
                <c:pt idx="290">
                  <c:v>1.83052208835341</c:v>
                </c:pt>
                <c:pt idx="291">
                  <c:v>1.83614457831325</c:v>
                </c:pt>
                <c:pt idx="292">
                  <c:v>1.84176706827309</c:v>
                </c:pt>
                <c:pt idx="293">
                  <c:v>1.84738955823293</c:v>
                </c:pt>
                <c:pt idx="294">
                  <c:v>1.85301204819277</c:v>
                </c:pt>
                <c:pt idx="295">
                  <c:v>1.85863453815261</c:v>
                </c:pt>
                <c:pt idx="296">
                  <c:v>1.86425702811245</c:v>
                </c:pt>
                <c:pt idx="297">
                  <c:v>1.86987951807229</c:v>
                </c:pt>
                <c:pt idx="298">
                  <c:v>1.87550200803213</c:v>
                </c:pt>
                <c:pt idx="299">
                  <c:v>1.88112449799197</c:v>
                </c:pt>
                <c:pt idx="300">
                  <c:v>1.88674698795181</c:v>
                </c:pt>
                <c:pt idx="301">
                  <c:v>1.89236947791165</c:v>
                </c:pt>
                <c:pt idx="302">
                  <c:v>1.89799196787149</c:v>
                </c:pt>
                <c:pt idx="303">
                  <c:v>1.90361445783133</c:v>
                </c:pt>
                <c:pt idx="304">
                  <c:v>1.90923694779116</c:v>
                </c:pt>
                <c:pt idx="305">
                  <c:v>1.914859437751</c:v>
                </c:pt>
                <c:pt idx="306">
                  <c:v>1.92048192771084</c:v>
                </c:pt>
                <c:pt idx="307">
                  <c:v>1.92610441767068</c:v>
                </c:pt>
                <c:pt idx="308">
                  <c:v>1.93172690763052</c:v>
                </c:pt>
                <c:pt idx="309">
                  <c:v>1.93734939759036</c:v>
                </c:pt>
                <c:pt idx="310">
                  <c:v>1.9429718875502</c:v>
                </c:pt>
                <c:pt idx="311">
                  <c:v>1.94859437751004</c:v>
                </c:pt>
                <c:pt idx="312">
                  <c:v>1.95421686746988</c:v>
                </c:pt>
                <c:pt idx="313">
                  <c:v>1.95983935742972</c:v>
                </c:pt>
                <c:pt idx="314">
                  <c:v>1.96546184738956</c:v>
                </c:pt>
                <c:pt idx="315">
                  <c:v>1.9710843373494</c:v>
                </c:pt>
                <c:pt idx="316">
                  <c:v>1.97670682730924</c:v>
                </c:pt>
                <c:pt idx="317">
                  <c:v>1.98232931726908</c:v>
                </c:pt>
                <c:pt idx="318">
                  <c:v>1.98795180722892</c:v>
                </c:pt>
                <c:pt idx="319">
                  <c:v>1.99357429718876</c:v>
                </c:pt>
                <c:pt idx="320">
                  <c:v>1.99919678714859</c:v>
                </c:pt>
                <c:pt idx="321">
                  <c:v>2.00481927710843</c:v>
                </c:pt>
                <c:pt idx="322">
                  <c:v>2.01044176706827</c:v>
                </c:pt>
                <c:pt idx="323">
                  <c:v>2.01606425702811</c:v>
                </c:pt>
                <c:pt idx="324">
                  <c:v>2.02168674698795</c:v>
                </c:pt>
                <c:pt idx="325">
                  <c:v>2.02730923694779</c:v>
                </c:pt>
                <c:pt idx="326">
                  <c:v>2.03293172690763</c:v>
                </c:pt>
                <c:pt idx="327">
                  <c:v>2.03855421686747</c:v>
                </c:pt>
                <c:pt idx="328">
                  <c:v>2.04417670682731</c:v>
                </c:pt>
                <c:pt idx="329">
                  <c:v>2.04979919678715</c:v>
                </c:pt>
                <c:pt idx="330">
                  <c:v>2.05542168674699</c:v>
                </c:pt>
                <c:pt idx="331">
                  <c:v>2.06104417670683</c:v>
                </c:pt>
                <c:pt idx="332">
                  <c:v>2.06666666666667</c:v>
                </c:pt>
                <c:pt idx="333">
                  <c:v>2.07228915662651</c:v>
                </c:pt>
                <c:pt idx="334">
                  <c:v>2.07791164658635</c:v>
                </c:pt>
                <c:pt idx="335">
                  <c:v>2.08353413654618</c:v>
                </c:pt>
                <c:pt idx="336">
                  <c:v>2.08915662650602</c:v>
                </c:pt>
                <c:pt idx="337">
                  <c:v>2.09477911646586</c:v>
                </c:pt>
                <c:pt idx="338">
                  <c:v>2.1004016064257</c:v>
                </c:pt>
                <c:pt idx="339">
                  <c:v>2.10602409638554</c:v>
                </c:pt>
                <c:pt idx="340">
                  <c:v>2.11164658634538</c:v>
                </c:pt>
                <c:pt idx="341">
                  <c:v>2.11726907630522</c:v>
                </c:pt>
                <c:pt idx="342">
                  <c:v>2.12289156626506</c:v>
                </c:pt>
                <c:pt idx="343">
                  <c:v>2.1285140562249</c:v>
                </c:pt>
                <c:pt idx="344">
                  <c:v>2.13413654618474</c:v>
                </c:pt>
                <c:pt idx="345">
                  <c:v>2.13975903614458</c:v>
                </c:pt>
                <c:pt idx="346">
                  <c:v>2.14538152610442</c:v>
                </c:pt>
                <c:pt idx="347">
                  <c:v>2.15100401606426</c:v>
                </c:pt>
                <c:pt idx="348">
                  <c:v>2.1566265060241</c:v>
                </c:pt>
                <c:pt idx="349">
                  <c:v>2.16224899598394</c:v>
                </c:pt>
                <c:pt idx="350">
                  <c:v>2.16787148594378</c:v>
                </c:pt>
                <c:pt idx="351">
                  <c:v>2.17349397590361</c:v>
                </c:pt>
                <c:pt idx="352">
                  <c:v>2.17911646586345</c:v>
                </c:pt>
                <c:pt idx="353">
                  <c:v>2.18473895582329</c:v>
                </c:pt>
                <c:pt idx="354">
                  <c:v>2.19036144578313</c:v>
                </c:pt>
                <c:pt idx="355">
                  <c:v>2.19598393574297</c:v>
                </c:pt>
                <c:pt idx="356">
                  <c:v>2.20160642570281</c:v>
                </c:pt>
                <c:pt idx="357">
                  <c:v>2.20722891566265</c:v>
                </c:pt>
                <c:pt idx="358">
                  <c:v>2.21285140562249</c:v>
                </c:pt>
                <c:pt idx="359">
                  <c:v>2.21847389558233</c:v>
                </c:pt>
                <c:pt idx="360">
                  <c:v>2.22409638554217</c:v>
                </c:pt>
                <c:pt idx="361">
                  <c:v>2.22971887550201</c:v>
                </c:pt>
                <c:pt idx="362">
                  <c:v>2.23534136546185</c:v>
                </c:pt>
                <c:pt idx="363">
                  <c:v>2.24096385542169</c:v>
                </c:pt>
                <c:pt idx="364">
                  <c:v>2.24658634538153</c:v>
                </c:pt>
                <c:pt idx="365">
                  <c:v>2.25220883534137</c:v>
                </c:pt>
                <c:pt idx="366">
                  <c:v>2.25783132530121</c:v>
                </c:pt>
                <c:pt idx="367">
                  <c:v>2.26345381526104</c:v>
                </c:pt>
                <c:pt idx="368">
                  <c:v>2.26907630522088</c:v>
                </c:pt>
                <c:pt idx="369">
                  <c:v>2.27469879518072</c:v>
                </c:pt>
                <c:pt idx="370">
                  <c:v>2.28032128514056</c:v>
                </c:pt>
                <c:pt idx="371">
                  <c:v>2.2859437751004</c:v>
                </c:pt>
                <c:pt idx="372">
                  <c:v>2.29156626506024</c:v>
                </c:pt>
                <c:pt idx="373">
                  <c:v>2.29718875502008</c:v>
                </c:pt>
                <c:pt idx="374">
                  <c:v>2.30281124497992</c:v>
                </c:pt>
                <c:pt idx="375">
                  <c:v>2.30843373493976</c:v>
                </c:pt>
                <c:pt idx="376">
                  <c:v>2.3140562248996</c:v>
                </c:pt>
                <c:pt idx="377">
                  <c:v>2.31967871485944</c:v>
                </c:pt>
                <c:pt idx="378">
                  <c:v>2.32530120481928</c:v>
                </c:pt>
                <c:pt idx="379">
                  <c:v>2.33092369477912</c:v>
                </c:pt>
                <c:pt idx="380">
                  <c:v>2.33654618473896</c:v>
                </c:pt>
                <c:pt idx="381">
                  <c:v>2.3421686746988</c:v>
                </c:pt>
                <c:pt idx="382">
                  <c:v>2.34779116465863</c:v>
                </c:pt>
                <c:pt idx="383">
                  <c:v>2.35341365461847</c:v>
                </c:pt>
                <c:pt idx="384">
                  <c:v>2.35903614457831</c:v>
                </c:pt>
                <c:pt idx="385">
                  <c:v>2.36465863453815</c:v>
                </c:pt>
                <c:pt idx="386">
                  <c:v>2.37028112449799</c:v>
                </c:pt>
                <c:pt idx="387">
                  <c:v>2.37590361445783</c:v>
                </c:pt>
                <c:pt idx="388">
                  <c:v>2.38152610441767</c:v>
                </c:pt>
                <c:pt idx="389">
                  <c:v>2.38714859437751</c:v>
                </c:pt>
                <c:pt idx="390">
                  <c:v>2.39277108433735</c:v>
                </c:pt>
                <c:pt idx="391">
                  <c:v>2.39839357429719</c:v>
                </c:pt>
                <c:pt idx="392">
                  <c:v>2.40401606425703</c:v>
                </c:pt>
                <c:pt idx="393">
                  <c:v>2.40963855421687</c:v>
                </c:pt>
                <c:pt idx="394">
                  <c:v>2.41526104417671</c:v>
                </c:pt>
                <c:pt idx="395">
                  <c:v>2.42088353413655</c:v>
                </c:pt>
                <c:pt idx="396">
                  <c:v>2.42650602409639</c:v>
                </c:pt>
                <c:pt idx="397">
                  <c:v>2.43212851405622</c:v>
                </c:pt>
                <c:pt idx="398">
                  <c:v>2.43775100401606</c:v>
                </c:pt>
                <c:pt idx="399">
                  <c:v>2.4433734939759</c:v>
                </c:pt>
                <c:pt idx="400">
                  <c:v>2.44899598393574</c:v>
                </c:pt>
                <c:pt idx="401">
                  <c:v>2.45461847389558</c:v>
                </c:pt>
                <c:pt idx="402">
                  <c:v>2.46024096385542</c:v>
                </c:pt>
                <c:pt idx="403">
                  <c:v>2.46586345381526</c:v>
                </c:pt>
                <c:pt idx="404">
                  <c:v>2.4714859437751</c:v>
                </c:pt>
                <c:pt idx="405">
                  <c:v>2.47710843373494</c:v>
                </c:pt>
                <c:pt idx="406">
                  <c:v>2.48273092369478</c:v>
                </c:pt>
                <c:pt idx="407">
                  <c:v>2.48835341365462</c:v>
                </c:pt>
                <c:pt idx="408">
                  <c:v>2.49397590361446</c:v>
                </c:pt>
                <c:pt idx="409">
                  <c:v>2.4995983935743</c:v>
                </c:pt>
                <c:pt idx="410">
                  <c:v>2.50522088353414</c:v>
                </c:pt>
                <c:pt idx="411">
                  <c:v>2.51084337349398</c:v>
                </c:pt>
                <c:pt idx="412">
                  <c:v>2.51646586345382</c:v>
                </c:pt>
                <c:pt idx="413">
                  <c:v>2.52208835341365</c:v>
                </c:pt>
                <c:pt idx="414">
                  <c:v>2.52771084337349</c:v>
                </c:pt>
                <c:pt idx="415">
                  <c:v>2.53333333333333</c:v>
                </c:pt>
                <c:pt idx="416">
                  <c:v>2.53895582329317</c:v>
                </c:pt>
                <c:pt idx="417">
                  <c:v>2.54457831325301</c:v>
                </c:pt>
                <c:pt idx="418">
                  <c:v>2.55020080321285</c:v>
                </c:pt>
                <c:pt idx="419">
                  <c:v>2.55582329317269</c:v>
                </c:pt>
                <c:pt idx="420">
                  <c:v>2.56144578313253</c:v>
                </c:pt>
                <c:pt idx="421">
                  <c:v>2.56706827309237</c:v>
                </c:pt>
                <c:pt idx="422">
                  <c:v>2.57269076305221</c:v>
                </c:pt>
                <c:pt idx="423">
                  <c:v>2.57831325301205</c:v>
                </c:pt>
                <c:pt idx="424">
                  <c:v>2.58393574297189</c:v>
                </c:pt>
                <c:pt idx="425">
                  <c:v>2.58955823293173</c:v>
                </c:pt>
                <c:pt idx="426">
                  <c:v>2.59518072289157</c:v>
                </c:pt>
                <c:pt idx="427">
                  <c:v>2.60080321285141</c:v>
                </c:pt>
                <c:pt idx="428">
                  <c:v>2.60642570281125</c:v>
                </c:pt>
                <c:pt idx="429">
                  <c:v>2.61204819277108</c:v>
                </c:pt>
                <c:pt idx="430">
                  <c:v>2.61767068273092</c:v>
                </c:pt>
                <c:pt idx="431">
                  <c:v>2.62329317269076</c:v>
                </c:pt>
                <c:pt idx="432">
                  <c:v>2.6289156626506</c:v>
                </c:pt>
                <c:pt idx="433">
                  <c:v>2.63453815261044</c:v>
                </c:pt>
                <c:pt idx="434">
                  <c:v>2.64016064257028</c:v>
                </c:pt>
                <c:pt idx="435">
                  <c:v>2.64578313253012</c:v>
                </c:pt>
                <c:pt idx="436">
                  <c:v>2.65140562248996</c:v>
                </c:pt>
                <c:pt idx="437">
                  <c:v>2.6570281124498</c:v>
                </c:pt>
                <c:pt idx="438">
                  <c:v>2.66265060240964</c:v>
                </c:pt>
                <c:pt idx="439">
                  <c:v>2.66827309236948</c:v>
                </c:pt>
                <c:pt idx="440">
                  <c:v>2.67389558232932</c:v>
                </c:pt>
                <c:pt idx="441">
                  <c:v>2.67951807228916</c:v>
                </c:pt>
                <c:pt idx="442">
                  <c:v>2.685140562249</c:v>
                </c:pt>
                <c:pt idx="443">
                  <c:v>2.69076305220884</c:v>
                </c:pt>
                <c:pt idx="444">
                  <c:v>2.69638554216867</c:v>
                </c:pt>
                <c:pt idx="445">
                  <c:v>2.70200803212851</c:v>
                </c:pt>
                <c:pt idx="446">
                  <c:v>2.70763052208835</c:v>
                </c:pt>
                <c:pt idx="447">
                  <c:v>2.71325301204819</c:v>
                </c:pt>
                <c:pt idx="448">
                  <c:v>2.71887550200803</c:v>
                </c:pt>
                <c:pt idx="449">
                  <c:v>2.72449799196787</c:v>
                </c:pt>
                <c:pt idx="450">
                  <c:v>2.73012048192771</c:v>
                </c:pt>
                <c:pt idx="451">
                  <c:v>2.73574297188755</c:v>
                </c:pt>
                <c:pt idx="452">
                  <c:v>2.74136546184739</c:v>
                </c:pt>
                <c:pt idx="453">
                  <c:v>2.74698795180723</c:v>
                </c:pt>
                <c:pt idx="454">
                  <c:v>2.75261044176707</c:v>
                </c:pt>
                <c:pt idx="455">
                  <c:v>2.75823293172691</c:v>
                </c:pt>
                <c:pt idx="456">
                  <c:v>2.76385542168675</c:v>
                </c:pt>
                <c:pt idx="457">
                  <c:v>2.76947791164659</c:v>
                </c:pt>
                <c:pt idx="458">
                  <c:v>2.77510040160643</c:v>
                </c:pt>
                <c:pt idx="459">
                  <c:v>2.78072289156626</c:v>
                </c:pt>
                <c:pt idx="460">
                  <c:v>2.78634538152611</c:v>
                </c:pt>
                <c:pt idx="461">
                  <c:v>2.79196787148594</c:v>
                </c:pt>
                <c:pt idx="462">
                  <c:v>2.79759036144578</c:v>
                </c:pt>
                <c:pt idx="463">
                  <c:v>2.80321285140562</c:v>
                </c:pt>
                <c:pt idx="464">
                  <c:v>2.80883534136546</c:v>
                </c:pt>
                <c:pt idx="465">
                  <c:v>2.8144578313253</c:v>
                </c:pt>
                <c:pt idx="466">
                  <c:v>2.82008032128514</c:v>
                </c:pt>
                <c:pt idx="467">
                  <c:v>2.82570281124498</c:v>
                </c:pt>
                <c:pt idx="468">
                  <c:v>2.83132530120482</c:v>
                </c:pt>
                <c:pt idx="469">
                  <c:v>2.83694779116466</c:v>
                </c:pt>
                <c:pt idx="470">
                  <c:v>2.8425702811245</c:v>
                </c:pt>
                <c:pt idx="471">
                  <c:v>2.84819277108434</c:v>
                </c:pt>
                <c:pt idx="472">
                  <c:v>2.85381526104418</c:v>
                </c:pt>
                <c:pt idx="473">
                  <c:v>2.85943775100402</c:v>
                </c:pt>
                <c:pt idx="474">
                  <c:v>2.86506024096386</c:v>
                </c:pt>
                <c:pt idx="475">
                  <c:v>2.8706827309237</c:v>
                </c:pt>
                <c:pt idx="476">
                  <c:v>2.87630522088353</c:v>
                </c:pt>
                <c:pt idx="477">
                  <c:v>2.88192771084337</c:v>
                </c:pt>
                <c:pt idx="478">
                  <c:v>2.88755020080321</c:v>
                </c:pt>
                <c:pt idx="479">
                  <c:v>2.89317269076305</c:v>
                </c:pt>
                <c:pt idx="480">
                  <c:v>2.89879518072289</c:v>
                </c:pt>
                <c:pt idx="481">
                  <c:v>2.90441767068273</c:v>
                </c:pt>
                <c:pt idx="482">
                  <c:v>2.91004016064257</c:v>
                </c:pt>
                <c:pt idx="483">
                  <c:v>2.91566265060241</c:v>
                </c:pt>
                <c:pt idx="484">
                  <c:v>2.92128514056225</c:v>
                </c:pt>
                <c:pt idx="485">
                  <c:v>2.92690763052209</c:v>
                </c:pt>
                <c:pt idx="486">
                  <c:v>2.93253012048193</c:v>
                </c:pt>
                <c:pt idx="487">
                  <c:v>2.93815261044177</c:v>
                </c:pt>
                <c:pt idx="488">
                  <c:v>2.94377510040161</c:v>
                </c:pt>
                <c:pt idx="489">
                  <c:v>2.94939759036145</c:v>
                </c:pt>
                <c:pt idx="490">
                  <c:v>2.95502008032129</c:v>
                </c:pt>
                <c:pt idx="491">
                  <c:v>2.96064257028112</c:v>
                </c:pt>
                <c:pt idx="492">
                  <c:v>2.96626506024096</c:v>
                </c:pt>
                <c:pt idx="493">
                  <c:v>2.9718875502008</c:v>
                </c:pt>
                <c:pt idx="494">
                  <c:v>2.97751004016064</c:v>
                </c:pt>
                <c:pt idx="495">
                  <c:v>2.98313253012048</c:v>
                </c:pt>
                <c:pt idx="496">
                  <c:v>2.98875502008032</c:v>
                </c:pt>
                <c:pt idx="497">
                  <c:v>2.99437751004016</c:v>
                </c:pt>
                <c:pt idx="498">
                  <c:v>3</c:v>
                </c:pt>
              </c:numCache>
            </c:numRef>
          </c:xVal>
          <c:yVal>
            <c:numRef>
              <c:f>Sheet1!$G$2:$G$500</c:f>
              <c:numCache>
                <c:formatCode>General</c:formatCode>
                <c:ptCount val="499"/>
                <c:pt idx="0">
                  <c:v>0.970769659343377</c:v>
                </c:pt>
                <c:pt idx="1">
                  <c:v>0.970525809752028</c:v>
                </c:pt>
                <c:pt idx="2">
                  <c:v>0.970312539248222</c:v>
                </c:pt>
                <c:pt idx="3">
                  <c:v>0.970129784601089</c:v>
                </c:pt>
                <c:pt idx="4">
                  <c:v>0.969977484432414</c:v>
                </c:pt>
                <c:pt idx="5">
                  <c:v>0.969855579208776</c:v>
                </c:pt>
                <c:pt idx="6">
                  <c:v>0.969764011233821</c:v>
                </c:pt>
                <c:pt idx="7">
                  <c:v>0.969702724640687</c:v>
                </c:pt>
                <c:pt idx="8">
                  <c:v>0.969671665384557</c:v>
                </c:pt>
                <c:pt idx="9">
                  <c:v>0.969670781235362</c:v>
                </c:pt>
                <c:pt idx="10">
                  <c:v>0.969700021770618</c:v>
                </c:pt>
                <c:pt idx="11">
                  <c:v>0.969759338368403</c:v>
                </c:pt>
                <c:pt idx="12">
                  <c:v>0.96984868420047</c:v>
                </c:pt>
                <c:pt idx="13">
                  <c:v>0.969968014225493</c:v>
                </c:pt>
                <c:pt idx="14">
                  <c:v>0.97011728518246</c:v>
                </c:pt>
                <c:pt idx="15">
                  <c:v>0.970296455584188</c:v>
                </c:pt>
                <c:pt idx="16">
                  <c:v>0.970505485710979</c:v>
                </c:pt>
                <c:pt idx="17">
                  <c:v>0.970744337604408</c:v>
                </c:pt>
                <c:pt idx="18">
                  <c:v>0.971012975061242</c:v>
                </c:pt>
                <c:pt idx="19">
                  <c:v>0.971311363627496</c:v>
                </c:pt>
                <c:pt idx="20">
                  <c:v>0.971639470592611</c:v>
                </c:pt>
                <c:pt idx="21">
                  <c:v>0.971997264983772</c:v>
                </c:pt>
                <c:pt idx="22">
                  <c:v>0.972384717560351</c:v>
                </c:pt>
                <c:pt idx="23">
                  <c:v>0.972801800808478</c:v>
                </c:pt>
                <c:pt idx="24">
                  <c:v>0.973248488935742</c:v>
                </c:pt>
                <c:pt idx="25">
                  <c:v>0.97372475786602</c:v>
                </c:pt>
                <c:pt idx="26">
                  <c:v>0.974230585234433</c:v>
                </c:pt>
                <c:pt idx="27">
                  <c:v>0.974765950382428</c:v>
                </c:pt>
                <c:pt idx="28">
                  <c:v>0.975330834352986</c:v>
                </c:pt>
                <c:pt idx="29">
                  <c:v>0.975925219885951</c:v>
                </c:pt>
                <c:pt idx="30">
                  <c:v>0.97654909141349</c:v>
                </c:pt>
                <c:pt idx="31">
                  <c:v>0.977202435055677</c:v>
                </c:pt>
                <c:pt idx="32">
                  <c:v>0.977885238616192</c:v>
                </c:pt>
                <c:pt idx="33">
                  <c:v>0.978597491578149</c:v>
                </c:pt>
                <c:pt idx="34">
                  <c:v>0.979339185100049</c:v>
                </c:pt>
                <c:pt idx="35">
                  <c:v>0.980110312011847</c:v>
                </c:pt>
                <c:pt idx="36">
                  <c:v>0.980910866811142</c:v>
                </c:pt>
                <c:pt idx="37">
                  <c:v>0.981740845659496</c:v>
                </c:pt>
                <c:pt idx="38">
                  <c:v>0.982600246378857</c:v>
                </c:pt>
                <c:pt idx="39">
                  <c:v>0.983489068448119</c:v>
                </c:pt>
                <c:pt idx="40">
                  <c:v>0.984407312999787</c:v>
                </c:pt>
                <c:pt idx="41">
                  <c:v>0.985354982816765</c:v>
                </c:pt>
                <c:pt idx="42">
                  <c:v>0.986332082329267</c:v>
                </c:pt>
                <c:pt idx="43">
                  <c:v>0.987338617611838</c:v>
                </c:pt>
                <c:pt idx="44">
                  <c:v>0.988374596380494</c:v>
                </c:pt>
                <c:pt idx="45">
                  <c:v>0.989440027989983</c:v>
                </c:pt>
                <c:pt idx="46">
                  <c:v>0.990534923431154</c:v>
                </c:pt>
                <c:pt idx="47">
                  <c:v>0.991659295328449</c:v>
                </c:pt>
                <c:pt idx="48">
                  <c:v>0.992813157937506</c:v>
                </c:pt>
                <c:pt idx="49">
                  <c:v>0.993996527142877</c:v>
                </c:pt>
                <c:pt idx="50">
                  <c:v>0.995209420455864</c:v>
                </c:pt>
                <c:pt idx="51">
                  <c:v>0.996451857012461</c:v>
                </c:pt>
                <c:pt idx="52">
                  <c:v>0.99772385757142</c:v>
                </c:pt>
                <c:pt idx="53">
                  <c:v>0.999025444512418</c:v>
                </c:pt>
                <c:pt idx="54">
                  <c:v>1.00035664183435</c:v>
                </c:pt>
                <c:pt idx="55">
                  <c:v>1.00171747515372</c:v>
                </c:pt>
                <c:pt idx="56">
                  <c:v>1.00310797170317</c:v>
                </c:pt>
                <c:pt idx="57">
                  <c:v>1.00452816033007</c:v>
                </c:pt>
                <c:pt idx="58">
                  <c:v>1.00597807149527</c:v>
                </c:pt>
                <c:pt idx="59">
                  <c:v>1.00745773727196</c:v>
                </c:pt>
                <c:pt idx="60">
                  <c:v>1.0089671913446</c:v>
                </c:pt>
                <c:pt idx="61">
                  <c:v>1.01050646900799</c:v>
                </c:pt>
                <c:pt idx="62">
                  <c:v>1.01207560716646</c:v>
                </c:pt>
                <c:pt idx="63">
                  <c:v>1.01367464433313</c:v>
                </c:pt>
                <c:pt idx="64">
                  <c:v>1.01530362062933</c:v>
                </c:pt>
                <c:pt idx="65">
                  <c:v>1.0169625777841</c:v>
                </c:pt>
                <c:pt idx="66">
                  <c:v>1.01865155913376</c:v>
                </c:pt>
                <c:pt idx="67">
                  <c:v>1.02037060962172</c:v>
                </c:pt>
                <c:pt idx="68">
                  <c:v>1.02211977579821</c:v>
                </c:pt>
                <c:pt idx="69">
                  <c:v>1.02389910582028</c:v>
                </c:pt>
                <c:pt idx="70">
                  <c:v>1.02570864945182</c:v>
                </c:pt>
                <c:pt idx="71">
                  <c:v>1.02754845806375</c:v>
                </c:pt>
                <c:pt idx="72">
                  <c:v>1.02941858463421</c:v>
                </c:pt>
                <c:pt idx="73">
                  <c:v>1.031319083749</c:v>
                </c:pt>
                <c:pt idx="74">
                  <c:v>1.03325001160201</c:v>
                </c:pt>
                <c:pt idx="75">
                  <c:v>1.03521142599581</c:v>
                </c:pt>
                <c:pt idx="76">
                  <c:v>1.03720338634236</c:v>
                </c:pt>
                <c:pt idx="77">
                  <c:v>1.03922595366376</c:v>
                </c:pt>
                <c:pt idx="78">
                  <c:v>1.0412791905932</c:v>
                </c:pt>
                <c:pt idx="79">
                  <c:v>1.04336316137594</c:v>
                </c:pt>
                <c:pt idx="80">
                  <c:v>1.04547793187042</c:v>
                </c:pt>
                <c:pt idx="81">
                  <c:v>1.04762356954949</c:v>
                </c:pt>
                <c:pt idx="82">
                  <c:v>1.04980014350172</c:v>
                </c:pt>
                <c:pt idx="83">
                  <c:v>1.05200772443285</c:v>
                </c:pt>
                <c:pt idx="84">
                  <c:v>1.0542463846673</c:v>
                </c:pt>
                <c:pt idx="85">
                  <c:v>1.05651619814983</c:v>
                </c:pt>
                <c:pt idx="86">
                  <c:v>1.05881724044729</c:v>
                </c:pt>
                <c:pt idx="87">
                  <c:v>1.06114958875042</c:v>
                </c:pt>
                <c:pt idx="88">
                  <c:v>1.06351332187589</c:v>
                </c:pt>
                <c:pt idx="89">
                  <c:v>1.06590852026828</c:v>
                </c:pt>
                <c:pt idx="90">
                  <c:v>1.06833526600229</c:v>
                </c:pt>
                <c:pt idx="91">
                  <c:v>1.070793642785</c:v>
                </c:pt>
                <c:pt idx="92">
                  <c:v>1.07328373595825</c:v>
                </c:pt>
                <c:pt idx="93">
                  <c:v>1.07580563250109</c:v>
                </c:pt>
                <c:pt idx="94">
                  <c:v>1.07835942103241</c:v>
                </c:pt>
                <c:pt idx="95">
                  <c:v>1.08094519181357</c:v>
                </c:pt>
                <c:pt idx="96">
                  <c:v>1.08356303675125</c:v>
                </c:pt>
                <c:pt idx="97">
                  <c:v>1.08621304940033</c:v>
                </c:pt>
                <c:pt idx="98">
                  <c:v>1.08889532496686</c:v>
                </c:pt>
                <c:pt idx="99">
                  <c:v>1.0916099603112</c:v>
                </c:pt>
                <c:pt idx="100">
                  <c:v>1.09435705395123</c:v>
                </c:pt>
                <c:pt idx="101">
                  <c:v>1.09713670606564</c:v>
                </c:pt>
                <c:pt idx="102">
                  <c:v>1.09994901849737</c:v>
                </c:pt>
                <c:pt idx="103">
                  <c:v>1.10279409475713</c:v>
                </c:pt>
                <c:pt idx="104">
                  <c:v>1.10567204002703</c:v>
                </c:pt>
                <c:pt idx="105">
                  <c:v>1.1085829611643</c:v>
                </c:pt>
                <c:pt idx="106">
                  <c:v>1.11152696670516</c:v>
                </c:pt>
                <c:pt idx="107">
                  <c:v>1.11450416686871</c:v>
                </c:pt>
                <c:pt idx="108">
                  <c:v>1.11751467356103</c:v>
                </c:pt>
                <c:pt idx="109">
                  <c:v>1.1205586003793</c:v>
                </c:pt>
                <c:pt idx="110">
                  <c:v>1.12363606261607</c:v>
                </c:pt>
                <c:pt idx="111">
                  <c:v>1.12674717726361</c:v>
                </c:pt>
                <c:pt idx="112">
                  <c:v>1.12989206301841</c:v>
                </c:pt>
                <c:pt idx="113">
                  <c:v>1.13307084028569</c:v>
                </c:pt>
                <c:pt idx="114">
                  <c:v>1.13628363118414</c:v>
                </c:pt>
                <c:pt idx="115">
                  <c:v>1.13953055955068</c:v>
                </c:pt>
                <c:pt idx="116">
                  <c:v>1.14281175094533</c:v>
                </c:pt>
                <c:pt idx="117">
                  <c:v>1.14612733265622</c:v>
                </c:pt>
                <c:pt idx="118">
                  <c:v>1.1494774337047</c:v>
                </c:pt>
                <c:pt idx="119">
                  <c:v>1.15286218485054</c:v>
                </c:pt>
                <c:pt idx="120">
                  <c:v>1.15628171859722</c:v>
                </c:pt>
                <c:pt idx="121">
                  <c:v>1.15973616919737</c:v>
                </c:pt>
                <c:pt idx="122">
                  <c:v>1.16322567265829</c:v>
                </c:pt>
                <c:pt idx="123">
                  <c:v>1.1667503667476</c:v>
                </c:pt>
                <c:pt idx="124">
                  <c:v>1.17031039099892</c:v>
                </c:pt>
                <c:pt idx="125">
                  <c:v>1.17390588671778</c:v>
                </c:pt>
                <c:pt idx="126">
                  <c:v>1.17753699698753</c:v>
                </c:pt>
                <c:pt idx="127">
                  <c:v>1.18120386667543</c:v>
                </c:pt>
                <c:pt idx="128">
                  <c:v>1.18490664243879</c:v>
                </c:pt>
                <c:pt idx="129">
                  <c:v>1.18864547273124</c:v>
                </c:pt>
                <c:pt idx="130">
                  <c:v>1.19242050780916</c:v>
                </c:pt>
                <c:pt idx="131">
                  <c:v>1.19623189973811</c:v>
                </c:pt>
                <c:pt idx="132">
                  <c:v>1.20007980239947</c:v>
                </c:pt>
                <c:pt idx="133">
                  <c:v>1.20396437149712</c:v>
                </c:pt>
                <c:pt idx="134">
                  <c:v>1.2078857645643</c:v>
                </c:pt>
                <c:pt idx="135">
                  <c:v>1.21184414097048</c:v>
                </c:pt>
                <c:pt idx="136">
                  <c:v>1.21583966192844</c:v>
                </c:pt>
                <c:pt idx="137">
                  <c:v>1.2198724905014</c:v>
                </c:pt>
                <c:pt idx="138">
                  <c:v>1.22394279161025</c:v>
                </c:pt>
                <c:pt idx="139">
                  <c:v>1.22805073204098</c:v>
                </c:pt>
                <c:pt idx="140">
                  <c:v>1.23219648045208</c:v>
                </c:pt>
                <c:pt idx="141">
                  <c:v>1.23638020738218</c:v>
                </c:pt>
                <c:pt idx="142">
                  <c:v>1.24060208525774</c:v>
                </c:pt>
                <c:pt idx="143">
                  <c:v>1.24486228840085</c:v>
                </c:pt>
                <c:pt idx="144">
                  <c:v>1.24916099303715</c:v>
                </c:pt>
                <c:pt idx="145">
                  <c:v>1.25349837730386</c:v>
                </c:pt>
                <c:pt idx="146">
                  <c:v>1.25787462125797</c:v>
                </c:pt>
                <c:pt idx="147">
                  <c:v>1.26228990688443</c:v>
                </c:pt>
                <c:pt idx="148">
                  <c:v>1.2667444181046</c:v>
                </c:pt>
                <c:pt idx="149">
                  <c:v>1.27123834078466</c:v>
                </c:pt>
                <c:pt idx="150">
                  <c:v>1.27577186274428</c:v>
                </c:pt>
                <c:pt idx="151">
                  <c:v>1.28034517376529</c:v>
                </c:pt>
                <c:pt idx="152">
                  <c:v>1.28495846560053</c:v>
                </c:pt>
                <c:pt idx="153">
                  <c:v>1.28961193198278</c:v>
                </c:pt>
                <c:pt idx="154">
                  <c:v>1.29430576863387</c:v>
                </c:pt>
                <c:pt idx="155">
                  <c:v>1.29904017327377</c:v>
                </c:pt>
                <c:pt idx="156">
                  <c:v>1.30381534562998</c:v>
                </c:pt>
                <c:pt idx="157">
                  <c:v>1.30863148744686</c:v>
                </c:pt>
                <c:pt idx="158">
                  <c:v>1.31348880249522</c:v>
                </c:pt>
                <c:pt idx="159">
                  <c:v>1.31838749658193</c:v>
                </c:pt>
                <c:pt idx="160">
                  <c:v>1.3233277775597</c:v>
                </c:pt>
                <c:pt idx="161">
                  <c:v>1.32830985533693</c:v>
                </c:pt>
                <c:pt idx="162">
                  <c:v>1.33333394188778</c:v>
                </c:pt>
                <c:pt idx="163">
                  <c:v>1.33840025126221</c:v>
                </c:pt>
                <c:pt idx="164">
                  <c:v>1.34350899959631</c:v>
                </c:pt>
                <c:pt idx="165">
                  <c:v>1.34866040512257</c:v>
                </c:pt>
                <c:pt idx="166">
                  <c:v>1.35385468818042</c:v>
                </c:pt>
                <c:pt idx="167">
                  <c:v>1.35909207122685</c:v>
                </c:pt>
                <c:pt idx="168">
                  <c:v>1.36437277884707</c:v>
                </c:pt>
                <c:pt idx="169">
                  <c:v>1.36969703776542</c:v>
                </c:pt>
                <c:pt idx="170">
                  <c:v>1.37506507685634</c:v>
                </c:pt>
                <c:pt idx="171">
                  <c:v>1.38047712715542</c:v>
                </c:pt>
                <c:pt idx="172">
                  <c:v>1.38593342187067</c:v>
                </c:pt>
                <c:pt idx="173">
                  <c:v>1.39143419639384</c:v>
                </c:pt>
                <c:pt idx="174">
                  <c:v>1.39697968831188</c:v>
                </c:pt>
                <c:pt idx="175">
                  <c:v>1.4025701374186</c:v>
                </c:pt>
                <c:pt idx="176">
                  <c:v>1.40820578572629</c:v>
                </c:pt>
                <c:pt idx="177">
                  <c:v>1.41388687747768</c:v>
                </c:pt>
                <c:pt idx="178">
                  <c:v>1.41961365915783</c:v>
                </c:pt>
                <c:pt idx="179">
                  <c:v>1.42538637950629</c:v>
                </c:pt>
                <c:pt idx="180">
                  <c:v>1.43120528952931</c:v>
                </c:pt>
                <c:pt idx="181">
                  <c:v>1.43707064251222</c:v>
                </c:pt>
                <c:pt idx="182">
                  <c:v>1.44298269403192</c:v>
                </c:pt>
                <c:pt idx="183">
                  <c:v>1.44894170196948</c:v>
                </c:pt>
                <c:pt idx="184">
                  <c:v>1.45494792652296</c:v>
                </c:pt>
                <c:pt idx="185">
                  <c:v>1.46100163022022</c:v>
                </c:pt>
                <c:pt idx="186">
                  <c:v>1.46710307793199</c:v>
                </c:pt>
                <c:pt idx="187">
                  <c:v>1.47325253688504</c:v>
                </c:pt>
                <c:pt idx="188">
                  <c:v>1.47945027667542</c:v>
                </c:pt>
                <c:pt idx="189">
                  <c:v>1.48569656928191</c:v>
                </c:pt>
                <c:pt idx="190">
                  <c:v>1.49199168907959</c:v>
                </c:pt>
                <c:pt idx="191">
                  <c:v>1.49833591285351</c:v>
                </c:pt>
                <c:pt idx="192">
                  <c:v>1.50472951981255</c:v>
                </c:pt>
                <c:pt idx="193">
                  <c:v>1.51117279160337</c:v>
                </c:pt>
                <c:pt idx="194">
                  <c:v>1.5176660123245</c:v>
                </c:pt>
                <c:pt idx="195">
                  <c:v>1.52420946854064</c:v>
                </c:pt>
                <c:pt idx="196">
                  <c:v>1.53080344929701</c:v>
                </c:pt>
                <c:pt idx="197">
                  <c:v>1.53744824613386</c:v>
                </c:pt>
                <c:pt idx="198">
                  <c:v>1.54414415310119</c:v>
                </c:pt>
                <c:pt idx="199">
                  <c:v>1.55089146677351</c:v>
                </c:pt>
                <c:pt idx="200">
                  <c:v>1.55769048626484</c:v>
                </c:pt>
                <c:pt idx="201">
                  <c:v>1.56454151324374</c:v>
                </c:pt>
                <c:pt idx="202">
                  <c:v>1.57144485194864</c:v>
                </c:pt>
                <c:pt idx="203">
                  <c:v>1.57840080920313</c:v>
                </c:pt>
                <c:pt idx="204">
                  <c:v>1.58540969443158</c:v>
                </c:pt>
                <c:pt idx="205">
                  <c:v>1.59247181967475</c:v>
                </c:pt>
                <c:pt idx="206">
                  <c:v>1.59958749960567</c:v>
                </c:pt>
                <c:pt idx="207">
                  <c:v>1.60675705154555</c:v>
                </c:pt>
                <c:pt idx="208">
                  <c:v>1.61398079548</c:v>
                </c:pt>
                <c:pt idx="209">
                  <c:v>1.6212590540752</c:v>
                </c:pt>
                <c:pt idx="210">
                  <c:v>1.6285921526944</c:v>
                </c:pt>
                <c:pt idx="211">
                  <c:v>1.63598041941446</c:v>
                </c:pt>
                <c:pt idx="212">
                  <c:v>1.64342418504258</c:v>
                </c:pt>
                <c:pt idx="213">
                  <c:v>1.65092378313323</c:v>
                </c:pt>
                <c:pt idx="214">
                  <c:v>1.65847955000512</c:v>
                </c:pt>
                <c:pt idx="215">
                  <c:v>1.66609182475843</c:v>
                </c:pt>
                <c:pt idx="216">
                  <c:v>1.67376094929218</c:v>
                </c:pt>
                <c:pt idx="217">
                  <c:v>1.68148726832168</c:v>
                </c:pt>
                <c:pt idx="218">
                  <c:v>1.68927112939626</c:v>
                </c:pt>
                <c:pt idx="219">
                  <c:v>1.69711288291706</c:v>
                </c:pt>
                <c:pt idx="220">
                  <c:v>1.705012882155</c:v>
                </c:pt>
                <c:pt idx="221">
                  <c:v>1.71297148326897</c:v>
                </c:pt>
                <c:pt idx="222">
                  <c:v>1.72098904532411</c:v>
                </c:pt>
                <c:pt idx="223">
                  <c:v>1.72906593031029</c:v>
                </c:pt>
                <c:pt idx="224">
                  <c:v>1.73720250316073</c:v>
                </c:pt>
                <c:pt idx="225">
                  <c:v>1.74539913177082</c:v>
                </c:pt>
                <c:pt idx="226">
                  <c:v>1.7536561870171</c:v>
                </c:pt>
                <c:pt idx="227">
                  <c:v>1.76197404277635</c:v>
                </c:pt>
                <c:pt idx="228">
                  <c:v>1.77035307594494</c:v>
                </c:pt>
                <c:pt idx="229">
                  <c:v>1.77879366645827</c:v>
                </c:pt>
                <c:pt idx="230">
                  <c:v>1.78729619731043</c:v>
                </c:pt>
                <c:pt idx="231">
                  <c:v>1.795861054574</c:v>
                </c:pt>
                <c:pt idx="232">
                  <c:v>1.80448862742006</c:v>
                </c:pt>
                <c:pt idx="233">
                  <c:v>1.8131793081383</c:v>
                </c:pt>
                <c:pt idx="234">
                  <c:v>1.82193349215743</c:v>
                </c:pt>
                <c:pt idx="235">
                  <c:v>1.83075157806563</c:v>
                </c:pt>
                <c:pt idx="236">
                  <c:v>1.83963396763124</c:v>
                </c:pt>
                <c:pt idx="237">
                  <c:v>1.84858106582368</c:v>
                </c:pt>
                <c:pt idx="238">
                  <c:v>1.85759328083442</c:v>
                </c:pt>
                <c:pt idx="239">
                  <c:v>1.86667102409827</c:v>
                </c:pt>
                <c:pt idx="240">
                  <c:v>1.87581471031473</c:v>
                </c:pt>
                <c:pt idx="241">
                  <c:v>1.88502475746964</c:v>
                </c:pt>
                <c:pt idx="242">
                  <c:v>1.89430158685689</c:v>
                </c:pt>
                <c:pt idx="243">
                  <c:v>1.90364562310044</c:v>
                </c:pt>
                <c:pt idx="244">
                  <c:v>1.91305729417642</c:v>
                </c:pt>
                <c:pt idx="245">
                  <c:v>1.92253703143546</c:v>
                </c:pt>
                <c:pt idx="246">
                  <c:v>1.93208526962526</c:v>
                </c:pt>
                <c:pt idx="247">
                  <c:v>1.94170244691324</c:v>
                </c:pt>
                <c:pt idx="248">
                  <c:v>1.9513890049095</c:v>
                </c:pt>
                <c:pt idx="249">
                  <c:v>1.96114538868986</c:v>
                </c:pt>
                <c:pt idx="250">
                  <c:v>1.9709720468192</c:v>
                </c:pt>
                <c:pt idx="251">
                  <c:v>1.98086943137489</c:v>
                </c:pt>
                <c:pt idx="252">
                  <c:v>1.99083799797051</c:v>
                </c:pt>
                <c:pt idx="253">
                  <c:v>2.00087820577974</c:v>
                </c:pt>
                <c:pt idx="254">
                  <c:v>2.01099051756039</c:v>
                </c:pt>
                <c:pt idx="255">
                  <c:v>2.0211753996787</c:v>
                </c:pt>
                <c:pt idx="256">
                  <c:v>2.03143332213384</c:v>
                </c:pt>
                <c:pt idx="257">
                  <c:v>2.04176475858255</c:v>
                </c:pt>
                <c:pt idx="258">
                  <c:v>2.05217018636407</c:v>
                </c:pt>
                <c:pt idx="259">
                  <c:v>2.06265008652519</c:v>
                </c:pt>
                <c:pt idx="260">
                  <c:v>2.07320494384561</c:v>
                </c:pt>
                <c:pt idx="261">
                  <c:v>2.08383524686338</c:v>
                </c:pt>
                <c:pt idx="262">
                  <c:v>2.09454148790065</c:v>
                </c:pt>
                <c:pt idx="263">
                  <c:v>2.10532416308961</c:v>
                </c:pt>
                <c:pt idx="264">
                  <c:v>2.11618377239863</c:v>
                </c:pt>
                <c:pt idx="265">
                  <c:v>2.1271208196586</c:v>
                </c:pt>
                <c:pt idx="266">
                  <c:v>2.13813581258952</c:v>
                </c:pt>
                <c:pt idx="267">
                  <c:v>2.14922926282727</c:v>
                </c:pt>
                <c:pt idx="268">
                  <c:v>2.16040168595066</c:v>
                </c:pt>
                <c:pt idx="269">
                  <c:v>2.17165360150863</c:v>
                </c:pt>
                <c:pt idx="270">
                  <c:v>2.18298553304768</c:v>
                </c:pt>
                <c:pt idx="271">
                  <c:v>2.19439800813962</c:v>
                </c:pt>
                <c:pt idx="272">
                  <c:v>2.20589155840938</c:v>
                </c:pt>
                <c:pt idx="273">
                  <c:v>2.21746671956321</c:v>
                </c:pt>
                <c:pt idx="274">
                  <c:v>2.229124031417</c:v>
                </c:pt>
                <c:pt idx="275">
                  <c:v>2.24086403792487</c:v>
                </c:pt>
                <c:pt idx="276">
                  <c:v>2.25268728720799</c:v>
                </c:pt>
                <c:pt idx="277">
                  <c:v>2.26459433158362</c:v>
                </c:pt>
                <c:pt idx="278">
                  <c:v>2.27658572759442</c:v>
                </c:pt>
                <c:pt idx="279">
                  <c:v>2.28866203603795</c:v>
                </c:pt>
                <c:pt idx="280">
                  <c:v>2.30082382199641</c:v>
                </c:pt>
                <c:pt idx="281">
                  <c:v>2.3130716548667</c:v>
                </c:pt>
                <c:pt idx="282">
                  <c:v>2.32540610839057</c:v>
                </c:pt>
                <c:pt idx="283">
                  <c:v>2.3378277606852</c:v>
                </c:pt>
                <c:pt idx="284">
                  <c:v>2.35033719427384</c:v>
                </c:pt>
                <c:pt idx="285">
                  <c:v>2.36293499611686</c:v>
                </c:pt>
                <c:pt idx="286">
                  <c:v>2.37562175764289</c:v>
                </c:pt>
                <c:pt idx="287">
                  <c:v>2.38839807478037</c:v>
                </c:pt>
                <c:pt idx="288">
                  <c:v>2.40126454798924</c:v>
                </c:pt>
                <c:pt idx="289">
                  <c:v>2.41422178229289</c:v>
                </c:pt>
                <c:pt idx="290">
                  <c:v>2.42727038731044</c:v>
                </c:pt>
                <c:pt idx="291">
                  <c:v>2.44041097728921</c:v>
                </c:pt>
                <c:pt idx="292">
                  <c:v>2.45364417113745</c:v>
                </c:pt>
                <c:pt idx="293">
                  <c:v>2.46697059245739</c:v>
                </c:pt>
                <c:pt idx="294">
                  <c:v>2.48039086957847</c:v>
                </c:pt>
                <c:pt idx="295">
                  <c:v>2.49390563559091</c:v>
                </c:pt>
                <c:pt idx="296">
                  <c:v>2.50751552837948</c:v>
                </c:pt>
                <c:pt idx="297">
                  <c:v>2.52122119065761</c:v>
                </c:pt>
                <c:pt idx="298">
                  <c:v>2.5350232700017</c:v>
                </c:pt>
                <c:pt idx="299">
                  <c:v>2.54892241888576</c:v>
                </c:pt>
                <c:pt idx="300">
                  <c:v>2.56291929471627</c:v>
                </c:pt>
                <c:pt idx="301">
                  <c:v>2.57701455986737</c:v>
                </c:pt>
                <c:pt idx="302">
                  <c:v>2.59120888171631</c:v>
                </c:pt>
                <c:pt idx="303">
                  <c:v>2.60550293267912</c:v>
                </c:pt>
                <c:pt idx="304">
                  <c:v>2.61989739024669</c:v>
                </c:pt>
                <c:pt idx="305">
                  <c:v>2.634392937021</c:v>
                </c:pt>
                <c:pt idx="306">
                  <c:v>2.64899026075174</c:v>
                </c:pt>
                <c:pt idx="307">
                  <c:v>2.66369005437314</c:v>
                </c:pt>
                <c:pt idx="308">
                  <c:v>2.67849301604114</c:v>
                </c:pt>
                <c:pt idx="309">
                  <c:v>2.69339984917086</c:v>
                </c:pt>
                <c:pt idx="310">
                  <c:v>2.70841126247429</c:v>
                </c:pt>
                <c:pt idx="311">
                  <c:v>2.7235279699984</c:v>
                </c:pt>
                <c:pt idx="312">
                  <c:v>2.7387506911634</c:v>
                </c:pt>
                <c:pt idx="313">
                  <c:v>2.75408015080147</c:v>
                </c:pt>
                <c:pt idx="314">
                  <c:v>2.76951707919561</c:v>
                </c:pt>
                <c:pt idx="315">
                  <c:v>2.78506221211896</c:v>
                </c:pt>
                <c:pt idx="316">
                  <c:v>2.80071629087435</c:v>
                </c:pt>
                <c:pt idx="317">
                  <c:v>2.81648006233412</c:v>
                </c:pt>
                <c:pt idx="318">
                  <c:v>2.83235427898036</c:v>
                </c:pt>
                <c:pt idx="319">
                  <c:v>2.84833969894536</c:v>
                </c:pt>
                <c:pt idx="320">
                  <c:v>2.86443708605245</c:v>
                </c:pt>
                <c:pt idx="321">
                  <c:v>2.88064720985712</c:v>
                </c:pt>
                <c:pt idx="322">
                  <c:v>2.89697084568849</c:v>
                </c:pt>
                <c:pt idx="323">
                  <c:v>2.91340877469107</c:v>
                </c:pt>
                <c:pt idx="324">
                  <c:v>2.92996178386685</c:v>
                </c:pt>
                <c:pt idx="325">
                  <c:v>2.94663066611778</c:v>
                </c:pt>
                <c:pt idx="326">
                  <c:v>2.96341622028851</c:v>
                </c:pt>
                <c:pt idx="327">
                  <c:v>2.98031925120947</c:v>
                </c:pt>
                <c:pt idx="328">
                  <c:v>2.99734056974032</c:v>
                </c:pt>
                <c:pt idx="329">
                  <c:v>3.01448099281376</c:v>
                </c:pt>
                <c:pt idx="330">
                  <c:v>3.03174134347959</c:v>
                </c:pt>
                <c:pt idx="331">
                  <c:v>3.04912245094918</c:v>
                </c:pt>
                <c:pt idx="332">
                  <c:v>3.06662515064032</c:v>
                </c:pt>
                <c:pt idx="333">
                  <c:v>3.08425028422231</c:v>
                </c:pt>
                <c:pt idx="334">
                  <c:v>3.10199869966153</c:v>
                </c:pt>
                <c:pt idx="335">
                  <c:v>3.11987125126723</c:v>
                </c:pt>
                <c:pt idx="336">
                  <c:v>3.13786879973782</c:v>
                </c:pt>
                <c:pt idx="337">
                  <c:v>3.1559922122074</c:v>
                </c:pt>
                <c:pt idx="338">
                  <c:v>3.17424236229272</c:v>
                </c:pt>
                <c:pt idx="339">
                  <c:v>3.19262013014044</c:v>
                </c:pt>
                <c:pt idx="340">
                  <c:v>3.21112640247488</c:v>
                </c:pt>
                <c:pt idx="341">
                  <c:v>3.22976207264599</c:v>
                </c:pt>
                <c:pt idx="342">
                  <c:v>3.24852804067779</c:v>
                </c:pt>
                <c:pt idx="343">
                  <c:v>3.26742521331718</c:v>
                </c:pt>
                <c:pt idx="344">
                  <c:v>3.28645450408307</c:v>
                </c:pt>
                <c:pt idx="345">
                  <c:v>3.30561683331595</c:v>
                </c:pt>
                <c:pt idx="346">
                  <c:v>3.32491312822784</c:v>
                </c:pt>
                <c:pt idx="347">
                  <c:v>3.34434432295257</c:v>
                </c:pt>
                <c:pt idx="348">
                  <c:v>3.36391135859654</c:v>
                </c:pt>
                <c:pt idx="349">
                  <c:v>3.38361518328978</c:v>
                </c:pt>
                <c:pt idx="350">
                  <c:v>3.40345675223749</c:v>
                </c:pt>
                <c:pt idx="351">
                  <c:v>3.42343702777191</c:v>
                </c:pt>
                <c:pt idx="352">
                  <c:v>3.44355697940463</c:v>
                </c:pt>
                <c:pt idx="353">
                  <c:v>3.46381758387929</c:v>
                </c:pt>
                <c:pt idx="354">
                  <c:v>3.48421982522472</c:v>
                </c:pt>
                <c:pt idx="355">
                  <c:v>3.50476469480844</c:v>
                </c:pt>
                <c:pt idx="356">
                  <c:v>3.52545319139058</c:v>
                </c:pt>
                <c:pt idx="357">
                  <c:v>3.5462863211783</c:v>
                </c:pt>
                <c:pt idx="358">
                  <c:v>3.5672650978805</c:v>
                </c:pt>
                <c:pt idx="359">
                  <c:v>3.58839054276304</c:v>
                </c:pt>
                <c:pt idx="360">
                  <c:v>3.60966368470439</c:v>
                </c:pt>
                <c:pt idx="361">
                  <c:v>3.63108556025167</c:v>
                </c:pt>
                <c:pt idx="362">
                  <c:v>3.65265721367712</c:v>
                </c:pt>
                <c:pt idx="363">
                  <c:v>3.67437969703506</c:v>
                </c:pt>
                <c:pt idx="364">
                  <c:v>3.69625407021922</c:v>
                </c:pt>
                <c:pt idx="365">
                  <c:v>3.71828140102058</c:v>
                </c:pt>
                <c:pt idx="366">
                  <c:v>3.74046276518562</c:v>
                </c:pt>
                <c:pt idx="367">
                  <c:v>3.76279924647498</c:v>
                </c:pt>
                <c:pt idx="368">
                  <c:v>3.78529193672268</c:v>
                </c:pt>
                <c:pt idx="369">
                  <c:v>3.80794193589571</c:v>
                </c:pt>
                <c:pt idx="370">
                  <c:v>3.83075035215406</c:v>
                </c:pt>
                <c:pt idx="371">
                  <c:v>3.85371830191133</c:v>
                </c:pt>
                <c:pt idx="372">
                  <c:v>3.87684690989569</c:v>
                </c:pt>
                <c:pt idx="373">
                  <c:v>3.90013730921134</c:v>
                </c:pt>
                <c:pt idx="374">
                  <c:v>3.92359064140052</c:v>
                </c:pt>
                <c:pt idx="375">
                  <c:v>3.94720805650586</c:v>
                </c:pt>
                <c:pt idx="376">
                  <c:v>3.97099071313332</c:v>
                </c:pt>
                <c:pt idx="377">
                  <c:v>3.99493977851561</c:v>
                </c:pt>
                <c:pt idx="378">
                  <c:v>4.01905642857601</c:v>
                </c:pt>
                <c:pt idx="379">
                  <c:v>4.0433418479928</c:v>
                </c:pt>
                <c:pt idx="380">
                  <c:v>4.06779723026407</c:v>
                </c:pt>
                <c:pt idx="381">
                  <c:v>4.09242377777316</c:v>
                </c:pt>
                <c:pt idx="382">
                  <c:v>4.11722270185445</c:v>
                </c:pt>
                <c:pt idx="383">
                  <c:v>4.14219522285978</c:v>
                </c:pt>
                <c:pt idx="384">
                  <c:v>4.16734257022537</c:v>
                </c:pt>
                <c:pt idx="385">
                  <c:v>4.19266598253915</c:v>
                </c:pt>
                <c:pt idx="386">
                  <c:v>4.21816670760874</c:v>
                </c:pt>
                <c:pt idx="387">
                  <c:v>4.24384600252986</c:v>
                </c:pt>
                <c:pt idx="388">
                  <c:v>4.26970513375536</c:v>
                </c:pt>
                <c:pt idx="389">
                  <c:v>4.29574537716462</c:v>
                </c:pt>
                <c:pt idx="390">
                  <c:v>4.32196801813372</c:v>
                </c:pt>
                <c:pt idx="391">
                  <c:v>4.34837435160589</c:v>
                </c:pt>
                <c:pt idx="392">
                  <c:v>4.3749656821627</c:v>
                </c:pt>
                <c:pt idx="393">
                  <c:v>4.40174332409574</c:v>
                </c:pt>
                <c:pt idx="394">
                  <c:v>4.42870860147878</c:v>
                </c:pt>
                <c:pt idx="395">
                  <c:v>4.45586284824058</c:v>
                </c:pt>
                <c:pt idx="396">
                  <c:v>4.48320740823823</c:v>
                </c:pt>
                <c:pt idx="397">
                  <c:v>4.51074363533101</c:v>
                </c:pt>
                <c:pt idx="398">
                  <c:v>4.53847289345491</c:v>
                </c:pt>
                <c:pt idx="399">
                  <c:v>4.56639655669762</c:v>
                </c:pt>
                <c:pt idx="400">
                  <c:v>4.59451600937415</c:v>
                </c:pt>
                <c:pt idx="401">
                  <c:v>4.62283264610305</c:v>
                </c:pt>
                <c:pt idx="402">
                  <c:v>4.65134787188317</c:v>
                </c:pt>
                <c:pt idx="403">
                  <c:v>4.68006310217105</c:v>
                </c:pt>
                <c:pt idx="404">
                  <c:v>4.70897976295888</c:v>
                </c:pt>
                <c:pt idx="405">
                  <c:v>4.73809929085305</c:v>
                </c:pt>
                <c:pt idx="406">
                  <c:v>4.76742313315332</c:v>
                </c:pt>
                <c:pt idx="407">
                  <c:v>4.79695274793263</c:v>
                </c:pt>
                <c:pt idx="408">
                  <c:v>4.82668960411747</c:v>
                </c:pt>
                <c:pt idx="409">
                  <c:v>4.85663518156886</c:v>
                </c:pt>
                <c:pt idx="410">
                  <c:v>4.88679097116406</c:v>
                </c:pt>
                <c:pt idx="411">
                  <c:v>4.91715847487872</c:v>
                </c:pt>
                <c:pt idx="412">
                  <c:v>4.94773920586987</c:v>
                </c:pt>
                <c:pt idx="413">
                  <c:v>4.97853468855937</c:v>
                </c:pt>
                <c:pt idx="414">
                  <c:v>5.00954645871814</c:v>
                </c:pt>
                <c:pt idx="415">
                  <c:v>5.04077606355095</c:v>
                </c:pt>
                <c:pt idx="416">
                  <c:v>5.07222506178185</c:v>
                </c:pt>
                <c:pt idx="417">
                  <c:v>5.10389502374037</c:v>
                </c:pt>
                <c:pt idx="418">
                  <c:v>5.13578753144823</c:v>
                </c:pt>
                <c:pt idx="419">
                  <c:v>5.16790417870683</c:v>
                </c:pt>
                <c:pt idx="420">
                  <c:v>5.20024657118539</c:v>
                </c:pt>
                <c:pt idx="421">
                  <c:v>5.23281632650969</c:v>
                </c:pt>
                <c:pt idx="422">
                  <c:v>5.26561507435161</c:v>
                </c:pt>
                <c:pt idx="423">
                  <c:v>5.29864445651927</c:v>
                </c:pt>
                <c:pt idx="424">
                  <c:v>5.33190612704791</c:v>
                </c:pt>
                <c:pt idx="425">
                  <c:v>5.3654017522914</c:v>
                </c:pt>
                <c:pt idx="426">
                  <c:v>5.39913301101458</c:v>
                </c:pt>
                <c:pt idx="427">
                  <c:v>5.43310159448618</c:v>
                </c:pt>
                <c:pt idx="428">
                  <c:v>5.46730920657249</c:v>
                </c:pt>
                <c:pt idx="429">
                  <c:v>5.50175756383182</c:v>
                </c:pt>
                <c:pt idx="430">
                  <c:v>5.53644839560957</c:v>
                </c:pt>
                <c:pt idx="431">
                  <c:v>5.57138344413415</c:v>
                </c:pt>
                <c:pt idx="432">
                  <c:v>5.6065644646135</c:v>
                </c:pt>
                <c:pt idx="433">
                  <c:v>5.64199322533249</c:v>
                </c:pt>
                <c:pt idx="434">
                  <c:v>5.67767150775101</c:v>
                </c:pt>
                <c:pt idx="435">
                  <c:v>5.71360110660274</c:v>
                </c:pt>
                <c:pt idx="436">
                  <c:v>5.7497838299948</c:v>
                </c:pt>
                <c:pt idx="437">
                  <c:v>5.78622149950811</c:v>
                </c:pt>
                <c:pt idx="438">
                  <c:v>5.8229159502985</c:v>
                </c:pt>
                <c:pt idx="439">
                  <c:v>5.85986903119864</c:v>
                </c:pt>
                <c:pt idx="440">
                  <c:v>5.89708260482072</c:v>
                </c:pt>
                <c:pt idx="441">
                  <c:v>5.93455854765992</c:v>
                </c:pt>
                <c:pt idx="442">
                  <c:v>5.97229875019869</c:v>
                </c:pt>
                <c:pt idx="443">
                  <c:v>6.01030511701185</c:v>
                </c:pt>
                <c:pt idx="444">
                  <c:v>6.04857956687245</c:v>
                </c:pt>
                <c:pt idx="445">
                  <c:v>6.08712403285843</c:v>
                </c:pt>
                <c:pt idx="446">
                  <c:v>6.1259404624602</c:v>
                </c:pt>
                <c:pt idx="447">
                  <c:v>6.16503081768894</c:v>
                </c:pt>
                <c:pt idx="448">
                  <c:v>6.20439707518578</c:v>
                </c:pt>
                <c:pt idx="449">
                  <c:v>6.2440412263318</c:v>
                </c:pt>
                <c:pt idx="450">
                  <c:v>6.28396527735888</c:v>
                </c:pt>
                <c:pt idx="451">
                  <c:v>6.32417124946146</c:v>
                </c:pt>
                <c:pt idx="452">
                  <c:v>6.36466117890901</c:v>
                </c:pt>
                <c:pt idx="453">
                  <c:v>6.40543711715952</c:v>
                </c:pt>
                <c:pt idx="454">
                  <c:v>6.44650113097381</c:v>
                </c:pt>
                <c:pt idx="455">
                  <c:v>6.48785530253065</c:v>
                </c:pt>
                <c:pt idx="456">
                  <c:v>6.52950172954288</c:v>
                </c:pt>
                <c:pt idx="457">
                  <c:v>6.57144252537428</c:v>
                </c:pt>
                <c:pt idx="458">
                  <c:v>6.61367981915754</c:v>
                </c:pt>
                <c:pt idx="459">
                  <c:v>6.6562157559129</c:v>
                </c:pt>
                <c:pt idx="460">
                  <c:v>6.69905249666789</c:v>
                </c:pt>
                <c:pt idx="461">
                  <c:v>6.74219221857786</c:v>
                </c:pt>
                <c:pt idx="462">
                  <c:v>6.78563711504755</c:v>
                </c:pt>
                <c:pt idx="463">
                  <c:v>6.82938939585349</c:v>
                </c:pt>
                <c:pt idx="464">
                  <c:v>6.87345128726742</c:v>
                </c:pt>
                <c:pt idx="465">
                  <c:v>6.91782503218059</c:v>
                </c:pt>
                <c:pt idx="466">
                  <c:v>6.96251289022904</c:v>
                </c:pt>
                <c:pt idx="467">
                  <c:v>7.00751713791993</c:v>
                </c:pt>
                <c:pt idx="468">
                  <c:v>7.05284006875866</c:v>
                </c:pt>
                <c:pt idx="469">
                  <c:v>7.09848399337712</c:v>
                </c:pt>
                <c:pt idx="470">
                  <c:v>7.14445123966288</c:v>
                </c:pt>
                <c:pt idx="471">
                  <c:v>7.19074415288931</c:v>
                </c:pt>
                <c:pt idx="472">
                  <c:v>7.23736509584683</c:v>
                </c:pt>
                <c:pt idx="473">
                  <c:v>7.28431644897503</c:v>
                </c:pt>
                <c:pt idx="474">
                  <c:v>7.3316006104959</c:v>
                </c:pt>
                <c:pt idx="475">
                  <c:v>7.37921999654803</c:v>
                </c:pt>
                <c:pt idx="476">
                  <c:v>7.4271770413219</c:v>
                </c:pt>
                <c:pt idx="477">
                  <c:v>7.47547419719612</c:v>
                </c:pt>
                <c:pt idx="478">
                  <c:v>7.52411393487479</c:v>
                </c:pt>
                <c:pt idx="479">
                  <c:v>7.57309874352591</c:v>
                </c:pt>
                <c:pt idx="480">
                  <c:v>7.62243113092081</c:v>
                </c:pt>
                <c:pt idx="481">
                  <c:v>7.6721136235747</c:v>
                </c:pt>
                <c:pt idx="482">
                  <c:v>7.72214876688827</c:v>
                </c:pt>
                <c:pt idx="483">
                  <c:v>7.77253912529036</c:v>
                </c:pt>
                <c:pt idx="484">
                  <c:v>7.82328728238182</c:v>
                </c:pt>
                <c:pt idx="485">
                  <c:v>7.87439584108034</c:v>
                </c:pt>
                <c:pt idx="486">
                  <c:v>7.92586742376646</c:v>
                </c:pt>
                <c:pt idx="487">
                  <c:v>7.97770467243078</c:v>
                </c:pt>
                <c:pt idx="488">
                  <c:v>8.02991024882216</c:v>
                </c:pt>
                <c:pt idx="489">
                  <c:v>8.08248683459711</c:v>
                </c:pt>
                <c:pt idx="490">
                  <c:v>8.13543713147042</c:v>
                </c:pt>
                <c:pt idx="491">
                  <c:v>8.18876386136676</c:v>
                </c:pt>
                <c:pt idx="492">
                  <c:v>8.24246976657366</c:v>
                </c:pt>
                <c:pt idx="493">
                  <c:v>8.29655760989552</c:v>
                </c:pt>
                <c:pt idx="494">
                  <c:v>8.35103017480881</c:v>
                </c:pt>
                <c:pt idx="495">
                  <c:v>8.40589026561854</c:v>
                </c:pt>
                <c:pt idx="496">
                  <c:v>8.46114070761592</c:v>
                </c:pt>
                <c:pt idx="497">
                  <c:v>8.5167843472371</c:v>
                </c:pt>
                <c:pt idx="498">
                  <c:v>8.57282405222335</c:v>
                </c:pt>
              </c:numCache>
            </c:numRef>
          </c:yVal>
          <c:smooth val="0"/>
        </c:ser>
        <c:axId val="5463324"/>
        <c:axId val="82594868"/>
      </c:scatterChart>
      <c:valAx>
        <c:axId val="5463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4868"/>
        <c:crossesAt val="0"/>
        <c:crossBetween val="midCat"/>
      </c:valAx>
      <c:valAx>
        <c:axId val="82594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3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(EXP(t*x)-1)/(t*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2!$G$1</c:f>
              <c:strCache>
                <c:ptCount val="1"/>
                <c:pt idx="0">
                  <c:v>(EXP(t*x)-1)/(t*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2:$F$500</c:f>
              <c:numCache>
                <c:formatCode>General</c:formatCode>
                <c:ptCount val="499"/>
                <c:pt idx="0">
                  <c:v>0.001</c:v>
                </c:pt>
                <c:pt idx="1">
                  <c:v>0.0013995983935743</c:v>
                </c:pt>
                <c:pt idx="2">
                  <c:v>0.00179919678714859</c:v>
                </c:pt>
                <c:pt idx="3">
                  <c:v>0.00219879518072289</c:v>
                </c:pt>
                <c:pt idx="4">
                  <c:v>0.00259839357429719</c:v>
                </c:pt>
                <c:pt idx="5">
                  <c:v>0.00299799196787149</c:v>
                </c:pt>
                <c:pt idx="6">
                  <c:v>0.00339759036144578</c:v>
                </c:pt>
                <c:pt idx="7">
                  <c:v>0.00379718875502008</c:v>
                </c:pt>
                <c:pt idx="8">
                  <c:v>0.00419678714859438</c:v>
                </c:pt>
                <c:pt idx="9">
                  <c:v>0.00459638554216868</c:v>
                </c:pt>
                <c:pt idx="10">
                  <c:v>0.00499598393574297</c:v>
                </c:pt>
                <c:pt idx="11">
                  <c:v>0.00539558232931727</c:v>
                </c:pt>
                <c:pt idx="12">
                  <c:v>0.00579518072289157</c:v>
                </c:pt>
                <c:pt idx="13">
                  <c:v>0.00619477911646586</c:v>
                </c:pt>
                <c:pt idx="14">
                  <c:v>0.00659437751004016</c:v>
                </c:pt>
                <c:pt idx="15">
                  <c:v>0.00699397590361446</c:v>
                </c:pt>
                <c:pt idx="16">
                  <c:v>0.00739357429718876</c:v>
                </c:pt>
                <c:pt idx="17">
                  <c:v>0.00779317269076305</c:v>
                </c:pt>
                <c:pt idx="18">
                  <c:v>0.00819277108433735</c:v>
                </c:pt>
                <c:pt idx="19">
                  <c:v>0.00859236947791165</c:v>
                </c:pt>
                <c:pt idx="20">
                  <c:v>0.00899196787148595</c:v>
                </c:pt>
                <c:pt idx="21">
                  <c:v>0.00939156626506024</c:v>
                </c:pt>
                <c:pt idx="22">
                  <c:v>0.00979116465863454</c:v>
                </c:pt>
                <c:pt idx="23">
                  <c:v>0.0101907630522088</c:v>
                </c:pt>
                <c:pt idx="24">
                  <c:v>0.0105903614457831</c:v>
                </c:pt>
                <c:pt idx="25">
                  <c:v>0.0109899598393574</c:v>
                </c:pt>
                <c:pt idx="26">
                  <c:v>0.0113895582329317</c:v>
                </c:pt>
                <c:pt idx="27">
                  <c:v>0.011789156626506</c:v>
                </c:pt>
                <c:pt idx="28">
                  <c:v>0.0121887550200803</c:v>
                </c:pt>
                <c:pt idx="29">
                  <c:v>0.0125883534136546</c:v>
                </c:pt>
                <c:pt idx="30">
                  <c:v>0.0129879518072289</c:v>
                </c:pt>
                <c:pt idx="31">
                  <c:v>0.0133875502008032</c:v>
                </c:pt>
                <c:pt idx="32">
                  <c:v>0.0137871485943775</c:v>
                </c:pt>
                <c:pt idx="33">
                  <c:v>0.0141867469879518</c:v>
                </c:pt>
                <c:pt idx="34">
                  <c:v>0.0145863453815261</c:v>
                </c:pt>
                <c:pt idx="35">
                  <c:v>0.0149859437751004</c:v>
                </c:pt>
                <c:pt idx="36">
                  <c:v>0.0153855421686747</c:v>
                </c:pt>
                <c:pt idx="37">
                  <c:v>0.015785140562249</c:v>
                </c:pt>
                <c:pt idx="38">
                  <c:v>0.0161847389558233</c:v>
                </c:pt>
                <c:pt idx="39">
                  <c:v>0.0165843373493976</c:v>
                </c:pt>
                <c:pt idx="40">
                  <c:v>0.0169839357429719</c:v>
                </c:pt>
                <c:pt idx="41">
                  <c:v>0.0173835341365462</c:v>
                </c:pt>
                <c:pt idx="42">
                  <c:v>0.0177831325301205</c:v>
                </c:pt>
                <c:pt idx="43">
                  <c:v>0.0181827309236948</c:v>
                </c:pt>
                <c:pt idx="44">
                  <c:v>0.0185823293172691</c:v>
                </c:pt>
                <c:pt idx="45">
                  <c:v>0.0189819277108434</c:v>
                </c:pt>
                <c:pt idx="46">
                  <c:v>0.0193815261044177</c:v>
                </c:pt>
                <c:pt idx="47">
                  <c:v>0.019781124497992</c:v>
                </c:pt>
                <c:pt idx="48">
                  <c:v>0.0201807228915663</c:v>
                </c:pt>
                <c:pt idx="49">
                  <c:v>0.0205803212851406</c:v>
                </c:pt>
                <c:pt idx="50">
                  <c:v>0.0209799196787149</c:v>
                </c:pt>
                <c:pt idx="51">
                  <c:v>0.0213795180722892</c:v>
                </c:pt>
                <c:pt idx="52">
                  <c:v>0.0217791164658635</c:v>
                </c:pt>
                <c:pt idx="53">
                  <c:v>0.0221787148594378</c:v>
                </c:pt>
                <c:pt idx="54">
                  <c:v>0.0225783132530121</c:v>
                </c:pt>
                <c:pt idx="55">
                  <c:v>0.0229779116465863</c:v>
                </c:pt>
                <c:pt idx="56">
                  <c:v>0.0233775100401606</c:v>
                </c:pt>
                <c:pt idx="57">
                  <c:v>0.0237771084337349</c:v>
                </c:pt>
                <c:pt idx="58">
                  <c:v>0.0241767068273092</c:v>
                </c:pt>
                <c:pt idx="59">
                  <c:v>0.0245763052208835</c:v>
                </c:pt>
                <c:pt idx="60">
                  <c:v>0.0249759036144578</c:v>
                </c:pt>
                <c:pt idx="61">
                  <c:v>0.0253755020080321</c:v>
                </c:pt>
                <c:pt idx="62">
                  <c:v>0.0257751004016064</c:v>
                </c:pt>
                <c:pt idx="63">
                  <c:v>0.0261746987951807</c:v>
                </c:pt>
                <c:pt idx="64">
                  <c:v>0.026574297188755</c:v>
                </c:pt>
                <c:pt idx="65">
                  <c:v>0.0269738955823293</c:v>
                </c:pt>
                <c:pt idx="66">
                  <c:v>0.0273734939759036</c:v>
                </c:pt>
                <c:pt idx="67">
                  <c:v>0.0277730923694779</c:v>
                </c:pt>
                <c:pt idx="68">
                  <c:v>0.0281726907630522</c:v>
                </c:pt>
                <c:pt idx="69">
                  <c:v>0.0285722891566265</c:v>
                </c:pt>
                <c:pt idx="70">
                  <c:v>0.0289718875502008</c:v>
                </c:pt>
                <c:pt idx="71">
                  <c:v>0.0293714859437751</c:v>
                </c:pt>
                <c:pt idx="72">
                  <c:v>0.0297710843373494</c:v>
                </c:pt>
                <c:pt idx="73">
                  <c:v>0.0301706827309237</c:v>
                </c:pt>
                <c:pt idx="74">
                  <c:v>0.030570281124498</c:v>
                </c:pt>
                <c:pt idx="75">
                  <c:v>0.0309698795180723</c:v>
                </c:pt>
                <c:pt idx="76">
                  <c:v>0.0313694779116466</c:v>
                </c:pt>
                <c:pt idx="77">
                  <c:v>0.0317690763052209</c:v>
                </c:pt>
                <c:pt idx="78">
                  <c:v>0.0321686746987952</c:v>
                </c:pt>
                <c:pt idx="79">
                  <c:v>0.0325682730923695</c:v>
                </c:pt>
                <c:pt idx="80">
                  <c:v>0.0329678714859438</c:v>
                </c:pt>
                <c:pt idx="81">
                  <c:v>0.0333674698795181</c:v>
                </c:pt>
                <c:pt idx="82">
                  <c:v>0.0337670682730924</c:v>
                </c:pt>
                <c:pt idx="83">
                  <c:v>0.0341666666666667</c:v>
                </c:pt>
                <c:pt idx="84">
                  <c:v>0.034566265060241</c:v>
                </c:pt>
                <c:pt idx="85">
                  <c:v>0.0349658634538153</c:v>
                </c:pt>
                <c:pt idx="86">
                  <c:v>0.0353654618473896</c:v>
                </c:pt>
                <c:pt idx="87">
                  <c:v>0.0357650602409639</c:v>
                </c:pt>
                <c:pt idx="88">
                  <c:v>0.0361646586345382</c:v>
                </c:pt>
                <c:pt idx="89">
                  <c:v>0.0365642570281125</c:v>
                </c:pt>
                <c:pt idx="90">
                  <c:v>0.0369638554216867</c:v>
                </c:pt>
                <c:pt idx="91">
                  <c:v>0.0373634538152611</c:v>
                </c:pt>
                <c:pt idx="92">
                  <c:v>0.0377630522088353</c:v>
                </c:pt>
                <c:pt idx="93">
                  <c:v>0.0381626506024096</c:v>
                </c:pt>
                <c:pt idx="94">
                  <c:v>0.0385622489959839</c:v>
                </c:pt>
                <c:pt idx="95">
                  <c:v>0.0389618473895582</c:v>
                </c:pt>
                <c:pt idx="96">
                  <c:v>0.0393614457831325</c:v>
                </c:pt>
                <c:pt idx="97">
                  <c:v>0.0397610441767068</c:v>
                </c:pt>
                <c:pt idx="98">
                  <c:v>0.0401606425702811</c:v>
                </c:pt>
                <c:pt idx="99">
                  <c:v>0.0405602409638554</c:v>
                </c:pt>
                <c:pt idx="100">
                  <c:v>0.0409598393574297</c:v>
                </c:pt>
                <c:pt idx="101">
                  <c:v>0.041359437751004</c:v>
                </c:pt>
                <c:pt idx="102">
                  <c:v>0.0417590361445783</c:v>
                </c:pt>
                <c:pt idx="103">
                  <c:v>0.0421586345381526</c:v>
                </c:pt>
                <c:pt idx="104">
                  <c:v>0.0425582329317269</c:v>
                </c:pt>
                <c:pt idx="105">
                  <c:v>0.0429578313253012</c:v>
                </c:pt>
                <c:pt idx="106">
                  <c:v>0.0433574297188755</c:v>
                </c:pt>
                <c:pt idx="107">
                  <c:v>0.0437570281124498</c:v>
                </c:pt>
                <c:pt idx="108">
                  <c:v>0.0441566265060241</c:v>
                </c:pt>
                <c:pt idx="109">
                  <c:v>0.0445562248995984</c:v>
                </c:pt>
                <c:pt idx="110">
                  <c:v>0.0449558232931727</c:v>
                </c:pt>
                <c:pt idx="111">
                  <c:v>0.045355421686747</c:v>
                </c:pt>
                <c:pt idx="112">
                  <c:v>0.0457550200803213</c:v>
                </c:pt>
                <c:pt idx="113">
                  <c:v>0.0461546184738956</c:v>
                </c:pt>
                <c:pt idx="114">
                  <c:v>0.0465542168674699</c:v>
                </c:pt>
                <c:pt idx="115">
                  <c:v>0.0469538152610442</c:v>
                </c:pt>
                <c:pt idx="116">
                  <c:v>0.0473534136546185</c:v>
                </c:pt>
                <c:pt idx="117">
                  <c:v>0.0477530120481928</c:v>
                </c:pt>
                <c:pt idx="118">
                  <c:v>0.0481526104417671</c:v>
                </c:pt>
                <c:pt idx="119">
                  <c:v>0.0485522088353414</c:v>
                </c:pt>
                <c:pt idx="120">
                  <c:v>0.0489518072289157</c:v>
                </c:pt>
                <c:pt idx="121">
                  <c:v>0.04935140562249</c:v>
                </c:pt>
                <c:pt idx="122">
                  <c:v>0.0497510040160643</c:v>
                </c:pt>
                <c:pt idx="123">
                  <c:v>0.0501506024096386</c:v>
                </c:pt>
                <c:pt idx="124">
                  <c:v>0.0505502008032129</c:v>
                </c:pt>
                <c:pt idx="125">
                  <c:v>0.0509497991967871</c:v>
                </c:pt>
                <c:pt idx="126">
                  <c:v>0.0513493975903615</c:v>
                </c:pt>
                <c:pt idx="127">
                  <c:v>0.0517489959839357</c:v>
                </c:pt>
                <c:pt idx="128">
                  <c:v>0.05214859437751</c:v>
                </c:pt>
                <c:pt idx="129">
                  <c:v>0.0525481927710843</c:v>
                </c:pt>
                <c:pt idx="130">
                  <c:v>0.0529477911646586</c:v>
                </c:pt>
                <c:pt idx="131">
                  <c:v>0.0533473895582329</c:v>
                </c:pt>
                <c:pt idx="132">
                  <c:v>0.0537469879518072</c:v>
                </c:pt>
                <c:pt idx="133">
                  <c:v>0.0541465863453815</c:v>
                </c:pt>
                <c:pt idx="134">
                  <c:v>0.0545461847389558</c:v>
                </c:pt>
                <c:pt idx="135">
                  <c:v>0.0549457831325301</c:v>
                </c:pt>
                <c:pt idx="136">
                  <c:v>0.0553453815261044</c:v>
                </c:pt>
                <c:pt idx="137">
                  <c:v>0.0557449799196787</c:v>
                </c:pt>
                <c:pt idx="138">
                  <c:v>0.056144578313253</c:v>
                </c:pt>
                <c:pt idx="139">
                  <c:v>0.0565441767068273</c:v>
                </c:pt>
                <c:pt idx="140">
                  <c:v>0.0569437751004016</c:v>
                </c:pt>
                <c:pt idx="141">
                  <c:v>0.0573433734939759</c:v>
                </c:pt>
                <c:pt idx="142">
                  <c:v>0.0577429718875502</c:v>
                </c:pt>
                <c:pt idx="143">
                  <c:v>0.0581425702811245</c:v>
                </c:pt>
                <c:pt idx="144">
                  <c:v>0.0585421686746988</c:v>
                </c:pt>
                <c:pt idx="145">
                  <c:v>0.0589417670682731</c:v>
                </c:pt>
                <c:pt idx="146">
                  <c:v>0.0593413654618474</c:v>
                </c:pt>
                <c:pt idx="147">
                  <c:v>0.0597409638554217</c:v>
                </c:pt>
                <c:pt idx="148">
                  <c:v>0.060140562248996</c:v>
                </c:pt>
                <c:pt idx="149">
                  <c:v>0.0605401606425703</c:v>
                </c:pt>
                <c:pt idx="150">
                  <c:v>0.0609397590361446</c:v>
                </c:pt>
                <c:pt idx="151">
                  <c:v>0.0613393574297189</c:v>
                </c:pt>
                <c:pt idx="152">
                  <c:v>0.0617389558232932</c:v>
                </c:pt>
                <c:pt idx="153">
                  <c:v>0.0621385542168675</c:v>
                </c:pt>
                <c:pt idx="154">
                  <c:v>0.0625381526104418</c:v>
                </c:pt>
                <c:pt idx="155">
                  <c:v>0.0629377510040161</c:v>
                </c:pt>
                <c:pt idx="156">
                  <c:v>0.0633373493975904</c:v>
                </c:pt>
                <c:pt idx="157">
                  <c:v>0.0637369477911647</c:v>
                </c:pt>
                <c:pt idx="158">
                  <c:v>0.064136546184739</c:v>
                </c:pt>
                <c:pt idx="159">
                  <c:v>0.0645361445783133</c:v>
                </c:pt>
                <c:pt idx="160">
                  <c:v>0.0649357429718876</c:v>
                </c:pt>
                <c:pt idx="161">
                  <c:v>0.0653353413654619</c:v>
                </c:pt>
                <c:pt idx="162">
                  <c:v>0.0657349397590362</c:v>
                </c:pt>
                <c:pt idx="163">
                  <c:v>0.0661345381526105</c:v>
                </c:pt>
                <c:pt idx="164">
                  <c:v>0.0665341365461847</c:v>
                </c:pt>
                <c:pt idx="165">
                  <c:v>0.066933734939759</c:v>
                </c:pt>
                <c:pt idx="166">
                  <c:v>0.0673333333333333</c:v>
                </c:pt>
                <c:pt idx="167">
                  <c:v>0.0677329317269076</c:v>
                </c:pt>
                <c:pt idx="168">
                  <c:v>0.0681325301204819</c:v>
                </c:pt>
                <c:pt idx="169">
                  <c:v>0.0685321285140562</c:v>
                </c:pt>
                <c:pt idx="170">
                  <c:v>0.0689317269076305</c:v>
                </c:pt>
                <c:pt idx="171">
                  <c:v>0.0693313253012048</c:v>
                </c:pt>
                <c:pt idx="172">
                  <c:v>0.0697309236947791</c:v>
                </c:pt>
                <c:pt idx="173">
                  <c:v>0.0701305220883534</c:v>
                </c:pt>
                <c:pt idx="174">
                  <c:v>0.0705301204819277</c:v>
                </c:pt>
                <c:pt idx="175">
                  <c:v>0.070929718875502</c:v>
                </c:pt>
                <c:pt idx="176">
                  <c:v>0.0713293172690763</c:v>
                </c:pt>
                <c:pt idx="177">
                  <c:v>0.0717289156626506</c:v>
                </c:pt>
                <c:pt idx="178">
                  <c:v>0.0721285140562249</c:v>
                </c:pt>
                <c:pt idx="179">
                  <c:v>0.0725281124497992</c:v>
                </c:pt>
                <c:pt idx="180">
                  <c:v>0.0729277108433735</c:v>
                </c:pt>
                <c:pt idx="181">
                  <c:v>0.0733273092369478</c:v>
                </c:pt>
                <c:pt idx="182">
                  <c:v>0.0737269076305221</c:v>
                </c:pt>
                <c:pt idx="183">
                  <c:v>0.0741265060240964</c:v>
                </c:pt>
                <c:pt idx="184">
                  <c:v>0.0745261044176707</c:v>
                </c:pt>
                <c:pt idx="185">
                  <c:v>0.074925702811245</c:v>
                </c:pt>
                <c:pt idx="186">
                  <c:v>0.0753253012048193</c:v>
                </c:pt>
                <c:pt idx="187">
                  <c:v>0.0757248995983936</c:v>
                </c:pt>
                <c:pt idx="188">
                  <c:v>0.0761244979919679</c:v>
                </c:pt>
                <c:pt idx="189">
                  <c:v>0.0765240963855422</c:v>
                </c:pt>
                <c:pt idx="190">
                  <c:v>0.0769236947791165</c:v>
                </c:pt>
                <c:pt idx="191">
                  <c:v>0.0773232931726908</c:v>
                </c:pt>
                <c:pt idx="192">
                  <c:v>0.0777228915662651</c:v>
                </c:pt>
                <c:pt idx="193">
                  <c:v>0.0781224899598394</c:v>
                </c:pt>
                <c:pt idx="194">
                  <c:v>0.0785220883534137</c:v>
                </c:pt>
                <c:pt idx="195">
                  <c:v>0.078921686746988</c:v>
                </c:pt>
                <c:pt idx="196">
                  <c:v>0.0793212851405623</c:v>
                </c:pt>
                <c:pt idx="197">
                  <c:v>0.0797208835341366</c:v>
                </c:pt>
                <c:pt idx="198">
                  <c:v>0.0801204819277109</c:v>
                </c:pt>
                <c:pt idx="199">
                  <c:v>0.0805200803212852</c:v>
                </c:pt>
                <c:pt idx="200">
                  <c:v>0.0809196787148594</c:v>
                </c:pt>
                <c:pt idx="201">
                  <c:v>0.0813192771084337</c:v>
                </c:pt>
                <c:pt idx="202">
                  <c:v>0.081718875502008</c:v>
                </c:pt>
                <c:pt idx="203">
                  <c:v>0.0821184738955823</c:v>
                </c:pt>
                <c:pt idx="204">
                  <c:v>0.0825180722891566</c:v>
                </c:pt>
                <c:pt idx="205">
                  <c:v>0.0829176706827309</c:v>
                </c:pt>
                <c:pt idx="206">
                  <c:v>0.0833172690763052</c:v>
                </c:pt>
                <c:pt idx="207">
                  <c:v>0.0837168674698795</c:v>
                </c:pt>
                <c:pt idx="208">
                  <c:v>0.0841164658634538</c:v>
                </c:pt>
                <c:pt idx="209">
                  <c:v>0.0845160642570281</c:v>
                </c:pt>
                <c:pt idx="210">
                  <c:v>0.0849156626506024</c:v>
                </c:pt>
                <c:pt idx="211">
                  <c:v>0.0853152610441767</c:v>
                </c:pt>
                <c:pt idx="212">
                  <c:v>0.085714859437751</c:v>
                </c:pt>
                <c:pt idx="213">
                  <c:v>0.0861144578313253</c:v>
                </c:pt>
                <c:pt idx="214">
                  <c:v>0.0865140562248996</c:v>
                </c:pt>
                <c:pt idx="215">
                  <c:v>0.0869136546184739</c:v>
                </c:pt>
                <c:pt idx="216">
                  <c:v>0.0873132530120482</c:v>
                </c:pt>
                <c:pt idx="217">
                  <c:v>0.0877128514056225</c:v>
                </c:pt>
                <c:pt idx="218">
                  <c:v>0.0881124497991968</c:v>
                </c:pt>
                <c:pt idx="219">
                  <c:v>0.0885120481927711</c:v>
                </c:pt>
                <c:pt idx="220">
                  <c:v>0.0889116465863454</c:v>
                </c:pt>
                <c:pt idx="221">
                  <c:v>0.0893112449799197</c:v>
                </c:pt>
                <c:pt idx="222">
                  <c:v>0.089710843373494</c:v>
                </c:pt>
                <c:pt idx="223">
                  <c:v>0.0901104417670683</c:v>
                </c:pt>
                <c:pt idx="224">
                  <c:v>0.0905100401606426</c:v>
                </c:pt>
                <c:pt idx="225">
                  <c:v>0.0909096385542169</c:v>
                </c:pt>
                <c:pt idx="226">
                  <c:v>0.0913092369477912</c:v>
                </c:pt>
                <c:pt idx="227">
                  <c:v>0.0917088353413655</c:v>
                </c:pt>
                <c:pt idx="228">
                  <c:v>0.0921084337349398</c:v>
                </c:pt>
                <c:pt idx="229">
                  <c:v>0.0925080321285141</c:v>
                </c:pt>
                <c:pt idx="230">
                  <c:v>0.0929076305220884</c:v>
                </c:pt>
                <c:pt idx="231">
                  <c:v>0.0933072289156627</c:v>
                </c:pt>
                <c:pt idx="232">
                  <c:v>0.093706827309237</c:v>
                </c:pt>
                <c:pt idx="233">
                  <c:v>0.0941064257028113</c:v>
                </c:pt>
                <c:pt idx="234">
                  <c:v>0.0945060240963856</c:v>
                </c:pt>
                <c:pt idx="235">
                  <c:v>0.0949056224899599</c:v>
                </c:pt>
                <c:pt idx="236">
                  <c:v>0.0953052208835341</c:v>
                </c:pt>
                <c:pt idx="237">
                  <c:v>0.0957048192771084</c:v>
                </c:pt>
                <c:pt idx="238">
                  <c:v>0.0961044176706827</c:v>
                </c:pt>
                <c:pt idx="239">
                  <c:v>0.096504016064257</c:v>
                </c:pt>
                <c:pt idx="240">
                  <c:v>0.0969036144578313</c:v>
                </c:pt>
                <c:pt idx="241">
                  <c:v>0.0973032128514056</c:v>
                </c:pt>
                <c:pt idx="242">
                  <c:v>0.0977028112449799</c:v>
                </c:pt>
                <c:pt idx="243">
                  <c:v>0.0981024096385542</c:v>
                </c:pt>
                <c:pt idx="244">
                  <c:v>0.0985020080321285</c:v>
                </c:pt>
                <c:pt idx="245">
                  <c:v>0.0989016064257028</c:v>
                </c:pt>
                <c:pt idx="246">
                  <c:v>0.0993012048192771</c:v>
                </c:pt>
                <c:pt idx="247">
                  <c:v>0.0997008032128514</c:v>
                </c:pt>
                <c:pt idx="248">
                  <c:v>0.100100401606426</c:v>
                </c:pt>
                <c:pt idx="249">
                  <c:v>0.1005</c:v>
                </c:pt>
                <c:pt idx="250">
                  <c:v>0.100899598393574</c:v>
                </c:pt>
                <c:pt idx="251">
                  <c:v>0.101299196787149</c:v>
                </c:pt>
                <c:pt idx="252">
                  <c:v>0.101698795180723</c:v>
                </c:pt>
                <c:pt idx="253">
                  <c:v>0.102098393574297</c:v>
                </c:pt>
                <c:pt idx="254">
                  <c:v>0.102497991967871</c:v>
                </c:pt>
                <c:pt idx="255">
                  <c:v>0.102897590361446</c:v>
                </c:pt>
                <c:pt idx="256">
                  <c:v>0.10329718875502</c:v>
                </c:pt>
                <c:pt idx="257">
                  <c:v>0.103696787148594</c:v>
                </c:pt>
                <c:pt idx="258">
                  <c:v>0.104096385542169</c:v>
                </c:pt>
                <c:pt idx="259">
                  <c:v>0.104495983935743</c:v>
                </c:pt>
                <c:pt idx="260">
                  <c:v>0.104895582329317</c:v>
                </c:pt>
                <c:pt idx="261">
                  <c:v>0.105295180722892</c:v>
                </c:pt>
                <c:pt idx="262">
                  <c:v>0.105694779116466</c:v>
                </c:pt>
                <c:pt idx="263">
                  <c:v>0.10609437751004</c:v>
                </c:pt>
                <c:pt idx="264">
                  <c:v>0.106493975903614</c:v>
                </c:pt>
                <c:pt idx="265">
                  <c:v>0.106893574297189</c:v>
                </c:pt>
                <c:pt idx="266">
                  <c:v>0.107293172690763</c:v>
                </c:pt>
                <c:pt idx="267">
                  <c:v>0.107692771084337</c:v>
                </c:pt>
                <c:pt idx="268">
                  <c:v>0.108092369477912</c:v>
                </c:pt>
                <c:pt idx="269">
                  <c:v>0.108491967871486</c:v>
                </c:pt>
                <c:pt idx="270">
                  <c:v>0.10889156626506</c:v>
                </c:pt>
                <c:pt idx="271">
                  <c:v>0.109291164658635</c:v>
                </c:pt>
                <c:pt idx="272">
                  <c:v>0.109690763052209</c:v>
                </c:pt>
                <c:pt idx="273">
                  <c:v>0.110090361445783</c:v>
                </c:pt>
                <c:pt idx="274">
                  <c:v>0.110489959839357</c:v>
                </c:pt>
                <c:pt idx="275">
                  <c:v>0.110889558232932</c:v>
                </c:pt>
                <c:pt idx="276">
                  <c:v>0.111289156626506</c:v>
                </c:pt>
                <c:pt idx="277">
                  <c:v>0.11168875502008</c:v>
                </c:pt>
                <c:pt idx="278">
                  <c:v>0.112088353413655</c:v>
                </c:pt>
                <c:pt idx="279">
                  <c:v>0.112487951807229</c:v>
                </c:pt>
                <c:pt idx="280">
                  <c:v>0.112887550200803</c:v>
                </c:pt>
                <c:pt idx="281">
                  <c:v>0.113287148594378</c:v>
                </c:pt>
                <c:pt idx="282">
                  <c:v>0.113686746987952</c:v>
                </c:pt>
                <c:pt idx="283">
                  <c:v>0.114086345381526</c:v>
                </c:pt>
                <c:pt idx="284">
                  <c:v>0.1144859437751</c:v>
                </c:pt>
                <c:pt idx="285">
                  <c:v>0.114885542168675</c:v>
                </c:pt>
                <c:pt idx="286">
                  <c:v>0.115285140562249</c:v>
                </c:pt>
                <c:pt idx="287">
                  <c:v>0.115684738955823</c:v>
                </c:pt>
                <c:pt idx="288">
                  <c:v>0.116084337349398</c:v>
                </c:pt>
                <c:pt idx="289">
                  <c:v>0.116483935742972</c:v>
                </c:pt>
                <c:pt idx="290">
                  <c:v>0.116883534136546</c:v>
                </c:pt>
                <c:pt idx="291">
                  <c:v>0.117283132530121</c:v>
                </c:pt>
                <c:pt idx="292">
                  <c:v>0.117682730923695</c:v>
                </c:pt>
                <c:pt idx="293">
                  <c:v>0.118082329317269</c:v>
                </c:pt>
                <c:pt idx="294">
                  <c:v>0.118481927710843</c:v>
                </c:pt>
                <c:pt idx="295">
                  <c:v>0.118881526104418</c:v>
                </c:pt>
                <c:pt idx="296">
                  <c:v>0.119281124497992</c:v>
                </c:pt>
                <c:pt idx="297">
                  <c:v>0.119680722891566</c:v>
                </c:pt>
                <c:pt idx="298">
                  <c:v>0.120080321285141</c:v>
                </c:pt>
                <c:pt idx="299">
                  <c:v>0.120479919678715</c:v>
                </c:pt>
                <c:pt idx="300">
                  <c:v>0.120879518072289</c:v>
                </c:pt>
                <c:pt idx="301">
                  <c:v>0.121279116465863</c:v>
                </c:pt>
                <c:pt idx="302">
                  <c:v>0.121678714859438</c:v>
                </c:pt>
                <c:pt idx="303">
                  <c:v>0.122078313253012</c:v>
                </c:pt>
                <c:pt idx="304">
                  <c:v>0.122477911646586</c:v>
                </c:pt>
                <c:pt idx="305">
                  <c:v>0.122877510040161</c:v>
                </c:pt>
                <c:pt idx="306">
                  <c:v>0.123277108433735</c:v>
                </c:pt>
                <c:pt idx="307">
                  <c:v>0.123676706827309</c:v>
                </c:pt>
                <c:pt idx="308">
                  <c:v>0.124076305220884</c:v>
                </c:pt>
                <c:pt idx="309">
                  <c:v>0.124475903614458</c:v>
                </c:pt>
                <c:pt idx="310">
                  <c:v>0.124875502008032</c:v>
                </c:pt>
                <c:pt idx="311">
                  <c:v>0.125275100401606</c:v>
                </c:pt>
                <c:pt idx="312">
                  <c:v>0.125674698795181</c:v>
                </c:pt>
                <c:pt idx="313">
                  <c:v>0.126074297188755</c:v>
                </c:pt>
                <c:pt idx="314">
                  <c:v>0.126473895582329</c:v>
                </c:pt>
                <c:pt idx="315">
                  <c:v>0.126873493975904</c:v>
                </c:pt>
                <c:pt idx="316">
                  <c:v>0.127273092369478</c:v>
                </c:pt>
                <c:pt idx="317">
                  <c:v>0.127672690763052</c:v>
                </c:pt>
                <c:pt idx="318">
                  <c:v>0.128072289156627</c:v>
                </c:pt>
                <c:pt idx="319">
                  <c:v>0.128471887550201</c:v>
                </c:pt>
                <c:pt idx="320">
                  <c:v>0.128871485943775</c:v>
                </c:pt>
                <c:pt idx="321">
                  <c:v>0.129271084337349</c:v>
                </c:pt>
                <c:pt idx="322">
                  <c:v>0.129670682730924</c:v>
                </c:pt>
                <c:pt idx="323">
                  <c:v>0.130070281124498</c:v>
                </c:pt>
                <c:pt idx="324">
                  <c:v>0.130469879518072</c:v>
                </c:pt>
                <c:pt idx="325">
                  <c:v>0.130869477911647</c:v>
                </c:pt>
                <c:pt idx="326">
                  <c:v>0.131269076305221</c:v>
                </c:pt>
                <c:pt idx="327">
                  <c:v>0.131668674698795</c:v>
                </c:pt>
                <c:pt idx="328">
                  <c:v>0.13206827309237</c:v>
                </c:pt>
                <c:pt idx="329">
                  <c:v>0.132467871485944</c:v>
                </c:pt>
                <c:pt idx="330">
                  <c:v>0.132867469879518</c:v>
                </c:pt>
                <c:pt idx="331">
                  <c:v>0.133267068273092</c:v>
                </c:pt>
                <c:pt idx="332">
                  <c:v>0.133666666666667</c:v>
                </c:pt>
                <c:pt idx="333">
                  <c:v>0.134066265060241</c:v>
                </c:pt>
                <c:pt idx="334">
                  <c:v>0.134465863453815</c:v>
                </c:pt>
                <c:pt idx="335">
                  <c:v>0.13486546184739</c:v>
                </c:pt>
                <c:pt idx="336">
                  <c:v>0.135265060240964</c:v>
                </c:pt>
                <c:pt idx="337">
                  <c:v>0.135664658634538</c:v>
                </c:pt>
                <c:pt idx="338">
                  <c:v>0.136064257028112</c:v>
                </c:pt>
                <c:pt idx="339">
                  <c:v>0.136463855421687</c:v>
                </c:pt>
                <c:pt idx="340">
                  <c:v>0.136863453815261</c:v>
                </c:pt>
                <c:pt idx="341">
                  <c:v>0.137263052208835</c:v>
                </c:pt>
                <c:pt idx="342">
                  <c:v>0.13766265060241</c:v>
                </c:pt>
                <c:pt idx="343">
                  <c:v>0.138062248995984</c:v>
                </c:pt>
                <c:pt idx="344">
                  <c:v>0.138461847389558</c:v>
                </c:pt>
                <c:pt idx="345">
                  <c:v>0.138861445783133</c:v>
                </c:pt>
                <c:pt idx="346">
                  <c:v>0.139261044176707</c:v>
                </c:pt>
                <c:pt idx="347">
                  <c:v>0.139660642570281</c:v>
                </c:pt>
                <c:pt idx="348">
                  <c:v>0.140060240963855</c:v>
                </c:pt>
                <c:pt idx="349">
                  <c:v>0.14045983935743</c:v>
                </c:pt>
                <c:pt idx="350">
                  <c:v>0.140859437751004</c:v>
                </c:pt>
                <c:pt idx="351">
                  <c:v>0.141259036144578</c:v>
                </c:pt>
                <c:pt idx="352">
                  <c:v>0.141658634538153</c:v>
                </c:pt>
                <c:pt idx="353">
                  <c:v>0.142058232931727</c:v>
                </c:pt>
                <c:pt idx="354">
                  <c:v>0.142457831325301</c:v>
                </c:pt>
                <c:pt idx="355">
                  <c:v>0.142857429718876</c:v>
                </c:pt>
                <c:pt idx="356">
                  <c:v>0.14325702811245</c:v>
                </c:pt>
                <c:pt idx="357">
                  <c:v>0.143656626506024</c:v>
                </c:pt>
                <c:pt idx="358">
                  <c:v>0.144056224899598</c:v>
                </c:pt>
                <c:pt idx="359">
                  <c:v>0.144455823293173</c:v>
                </c:pt>
                <c:pt idx="360">
                  <c:v>0.144855421686747</c:v>
                </c:pt>
                <c:pt idx="361">
                  <c:v>0.145255020080321</c:v>
                </c:pt>
                <c:pt idx="362">
                  <c:v>0.145654618473896</c:v>
                </c:pt>
                <c:pt idx="363">
                  <c:v>0.14605421686747</c:v>
                </c:pt>
                <c:pt idx="364">
                  <c:v>0.146453815261044</c:v>
                </c:pt>
                <c:pt idx="365">
                  <c:v>0.146853413654619</c:v>
                </c:pt>
                <c:pt idx="366">
                  <c:v>0.147253012048193</c:v>
                </c:pt>
                <c:pt idx="367">
                  <c:v>0.147652610441767</c:v>
                </c:pt>
                <c:pt idx="368">
                  <c:v>0.148052208835341</c:v>
                </c:pt>
                <c:pt idx="369">
                  <c:v>0.148451807228916</c:v>
                </c:pt>
                <c:pt idx="370">
                  <c:v>0.14885140562249</c:v>
                </c:pt>
                <c:pt idx="371">
                  <c:v>0.149251004016064</c:v>
                </c:pt>
                <c:pt idx="372">
                  <c:v>0.149650602409639</c:v>
                </c:pt>
                <c:pt idx="373">
                  <c:v>0.150050200803213</c:v>
                </c:pt>
                <c:pt idx="374">
                  <c:v>0.150449799196787</c:v>
                </c:pt>
                <c:pt idx="375">
                  <c:v>0.150849397590361</c:v>
                </c:pt>
                <c:pt idx="376">
                  <c:v>0.151248995983936</c:v>
                </c:pt>
                <c:pt idx="377">
                  <c:v>0.15164859437751</c:v>
                </c:pt>
                <c:pt idx="378">
                  <c:v>0.152048192771084</c:v>
                </c:pt>
                <c:pt idx="379">
                  <c:v>0.152447791164659</c:v>
                </c:pt>
                <c:pt idx="380">
                  <c:v>0.152847389558233</c:v>
                </c:pt>
                <c:pt idx="381">
                  <c:v>0.153246987951807</c:v>
                </c:pt>
                <c:pt idx="382">
                  <c:v>0.153646586345382</c:v>
                </c:pt>
                <c:pt idx="383">
                  <c:v>0.154046184738956</c:v>
                </c:pt>
                <c:pt idx="384">
                  <c:v>0.15444578313253</c:v>
                </c:pt>
                <c:pt idx="385">
                  <c:v>0.154845381526104</c:v>
                </c:pt>
                <c:pt idx="386">
                  <c:v>0.155244979919679</c:v>
                </c:pt>
                <c:pt idx="387">
                  <c:v>0.155644578313253</c:v>
                </c:pt>
                <c:pt idx="388">
                  <c:v>0.156044176706827</c:v>
                </c:pt>
                <c:pt idx="389">
                  <c:v>0.156443775100402</c:v>
                </c:pt>
                <c:pt idx="390">
                  <c:v>0.156843373493976</c:v>
                </c:pt>
                <c:pt idx="391">
                  <c:v>0.15724297188755</c:v>
                </c:pt>
                <c:pt idx="392">
                  <c:v>0.157642570281125</c:v>
                </c:pt>
                <c:pt idx="393">
                  <c:v>0.158042168674699</c:v>
                </c:pt>
                <c:pt idx="394">
                  <c:v>0.158441767068273</c:v>
                </c:pt>
                <c:pt idx="395">
                  <c:v>0.158841365461847</c:v>
                </c:pt>
                <c:pt idx="396">
                  <c:v>0.159240963855422</c:v>
                </c:pt>
                <c:pt idx="397">
                  <c:v>0.159640562248996</c:v>
                </c:pt>
                <c:pt idx="398">
                  <c:v>0.16004016064257</c:v>
                </c:pt>
                <c:pt idx="399">
                  <c:v>0.160439759036145</c:v>
                </c:pt>
                <c:pt idx="400">
                  <c:v>0.160839357429719</c:v>
                </c:pt>
                <c:pt idx="401">
                  <c:v>0.161238955823293</c:v>
                </c:pt>
                <c:pt idx="402">
                  <c:v>0.161638554216867</c:v>
                </c:pt>
                <c:pt idx="403">
                  <c:v>0.162038152610442</c:v>
                </c:pt>
                <c:pt idx="404">
                  <c:v>0.162437751004016</c:v>
                </c:pt>
                <c:pt idx="405">
                  <c:v>0.16283734939759</c:v>
                </c:pt>
                <c:pt idx="406">
                  <c:v>0.163236947791165</c:v>
                </c:pt>
                <c:pt idx="407">
                  <c:v>0.163636546184739</c:v>
                </c:pt>
                <c:pt idx="408">
                  <c:v>0.164036144578313</c:v>
                </c:pt>
                <c:pt idx="409">
                  <c:v>0.164435742971888</c:v>
                </c:pt>
                <c:pt idx="410">
                  <c:v>0.164835341365462</c:v>
                </c:pt>
                <c:pt idx="411">
                  <c:v>0.165234939759036</c:v>
                </c:pt>
                <c:pt idx="412">
                  <c:v>0.16563453815261</c:v>
                </c:pt>
                <c:pt idx="413">
                  <c:v>0.166034136546185</c:v>
                </c:pt>
                <c:pt idx="414">
                  <c:v>0.166433734939759</c:v>
                </c:pt>
                <c:pt idx="415">
                  <c:v>0.166833333333333</c:v>
                </c:pt>
                <c:pt idx="416">
                  <c:v>0.167232931726908</c:v>
                </c:pt>
                <c:pt idx="417">
                  <c:v>0.167632530120482</c:v>
                </c:pt>
                <c:pt idx="418">
                  <c:v>0.168032128514056</c:v>
                </c:pt>
                <c:pt idx="419">
                  <c:v>0.168431726907631</c:v>
                </c:pt>
                <c:pt idx="420">
                  <c:v>0.168831325301205</c:v>
                </c:pt>
                <c:pt idx="421">
                  <c:v>0.169230923694779</c:v>
                </c:pt>
                <c:pt idx="422">
                  <c:v>0.169630522088353</c:v>
                </c:pt>
                <c:pt idx="423">
                  <c:v>0.170030120481928</c:v>
                </c:pt>
                <c:pt idx="424">
                  <c:v>0.170429718875502</c:v>
                </c:pt>
                <c:pt idx="425">
                  <c:v>0.170829317269076</c:v>
                </c:pt>
                <c:pt idx="426">
                  <c:v>0.171228915662651</c:v>
                </c:pt>
                <c:pt idx="427">
                  <c:v>0.171628514056225</c:v>
                </c:pt>
                <c:pt idx="428">
                  <c:v>0.172028112449799</c:v>
                </c:pt>
                <c:pt idx="429">
                  <c:v>0.172427710843374</c:v>
                </c:pt>
                <c:pt idx="430">
                  <c:v>0.172827309236948</c:v>
                </c:pt>
                <c:pt idx="431">
                  <c:v>0.173226907630522</c:v>
                </c:pt>
                <c:pt idx="432">
                  <c:v>0.173626506024096</c:v>
                </c:pt>
                <c:pt idx="433">
                  <c:v>0.174026104417671</c:v>
                </c:pt>
                <c:pt idx="434">
                  <c:v>0.174425702811245</c:v>
                </c:pt>
                <c:pt idx="435">
                  <c:v>0.174825301204819</c:v>
                </c:pt>
                <c:pt idx="436">
                  <c:v>0.175224899598394</c:v>
                </c:pt>
                <c:pt idx="437">
                  <c:v>0.175624497991968</c:v>
                </c:pt>
                <c:pt idx="438">
                  <c:v>0.176024096385542</c:v>
                </c:pt>
                <c:pt idx="439">
                  <c:v>0.176423694779116</c:v>
                </c:pt>
                <c:pt idx="440">
                  <c:v>0.176823293172691</c:v>
                </c:pt>
                <c:pt idx="441">
                  <c:v>0.177222891566265</c:v>
                </c:pt>
                <c:pt idx="442">
                  <c:v>0.177622489959839</c:v>
                </c:pt>
                <c:pt idx="443">
                  <c:v>0.178022088353414</c:v>
                </c:pt>
                <c:pt idx="444">
                  <c:v>0.178421686746988</c:v>
                </c:pt>
                <c:pt idx="445">
                  <c:v>0.178821285140562</c:v>
                </c:pt>
                <c:pt idx="446">
                  <c:v>0.179220883534137</c:v>
                </c:pt>
                <c:pt idx="447">
                  <c:v>0.179620481927711</c:v>
                </c:pt>
                <c:pt idx="448">
                  <c:v>0.180020080321285</c:v>
                </c:pt>
                <c:pt idx="449">
                  <c:v>0.180419678714859</c:v>
                </c:pt>
                <c:pt idx="450">
                  <c:v>0.180819277108434</c:v>
                </c:pt>
                <c:pt idx="451">
                  <c:v>0.181218875502008</c:v>
                </c:pt>
                <c:pt idx="452">
                  <c:v>0.181618473895582</c:v>
                </c:pt>
                <c:pt idx="453">
                  <c:v>0.182018072289157</c:v>
                </c:pt>
                <c:pt idx="454">
                  <c:v>0.182417670682731</c:v>
                </c:pt>
                <c:pt idx="455">
                  <c:v>0.182817269076305</c:v>
                </c:pt>
                <c:pt idx="456">
                  <c:v>0.18321686746988</c:v>
                </c:pt>
                <c:pt idx="457">
                  <c:v>0.183616465863454</c:v>
                </c:pt>
                <c:pt idx="458">
                  <c:v>0.184016064257028</c:v>
                </c:pt>
                <c:pt idx="459">
                  <c:v>0.184415662650602</c:v>
                </c:pt>
                <c:pt idx="460">
                  <c:v>0.184815261044177</c:v>
                </c:pt>
                <c:pt idx="461">
                  <c:v>0.185214859437751</c:v>
                </c:pt>
                <c:pt idx="462">
                  <c:v>0.185614457831325</c:v>
                </c:pt>
                <c:pt idx="463">
                  <c:v>0.1860140562249</c:v>
                </c:pt>
                <c:pt idx="464">
                  <c:v>0.186413654618474</c:v>
                </c:pt>
                <c:pt idx="465">
                  <c:v>0.186813253012048</c:v>
                </c:pt>
                <c:pt idx="466">
                  <c:v>0.187212851405623</c:v>
                </c:pt>
                <c:pt idx="467">
                  <c:v>0.187612449799197</c:v>
                </c:pt>
                <c:pt idx="468">
                  <c:v>0.188012048192771</c:v>
                </c:pt>
                <c:pt idx="469">
                  <c:v>0.188411646586345</c:v>
                </c:pt>
                <c:pt idx="470">
                  <c:v>0.18881124497992</c:v>
                </c:pt>
                <c:pt idx="471">
                  <c:v>0.189210843373494</c:v>
                </c:pt>
                <c:pt idx="472">
                  <c:v>0.189610441767068</c:v>
                </c:pt>
                <c:pt idx="473">
                  <c:v>0.190010040160643</c:v>
                </c:pt>
                <c:pt idx="474">
                  <c:v>0.190409638554217</c:v>
                </c:pt>
                <c:pt idx="475">
                  <c:v>0.190809236947791</c:v>
                </c:pt>
                <c:pt idx="476">
                  <c:v>0.191208835341365</c:v>
                </c:pt>
                <c:pt idx="477">
                  <c:v>0.19160843373494</c:v>
                </c:pt>
                <c:pt idx="478">
                  <c:v>0.192008032128514</c:v>
                </c:pt>
                <c:pt idx="479">
                  <c:v>0.192407630522088</c:v>
                </c:pt>
                <c:pt idx="480">
                  <c:v>0.192807228915663</c:v>
                </c:pt>
                <c:pt idx="481">
                  <c:v>0.193206827309237</c:v>
                </c:pt>
                <c:pt idx="482">
                  <c:v>0.193606425702811</c:v>
                </c:pt>
                <c:pt idx="483">
                  <c:v>0.194006024096386</c:v>
                </c:pt>
                <c:pt idx="484">
                  <c:v>0.19440562248996</c:v>
                </c:pt>
                <c:pt idx="485">
                  <c:v>0.194805220883534</c:v>
                </c:pt>
                <c:pt idx="486">
                  <c:v>0.195204819277108</c:v>
                </c:pt>
                <c:pt idx="487">
                  <c:v>0.195604417670683</c:v>
                </c:pt>
                <c:pt idx="488">
                  <c:v>0.196004016064257</c:v>
                </c:pt>
                <c:pt idx="489">
                  <c:v>0.196403614457831</c:v>
                </c:pt>
                <c:pt idx="490">
                  <c:v>0.196803212851406</c:v>
                </c:pt>
                <c:pt idx="491">
                  <c:v>0.19720281124498</c:v>
                </c:pt>
                <c:pt idx="492">
                  <c:v>0.197602409638554</c:v>
                </c:pt>
                <c:pt idx="493">
                  <c:v>0.198002008032129</c:v>
                </c:pt>
                <c:pt idx="494">
                  <c:v>0.198401606425703</c:v>
                </c:pt>
                <c:pt idx="495">
                  <c:v>0.198801204819277</c:v>
                </c:pt>
                <c:pt idx="496">
                  <c:v>0.199200803212851</c:v>
                </c:pt>
                <c:pt idx="497">
                  <c:v>0.199600401606426</c:v>
                </c:pt>
                <c:pt idx="498">
                  <c:v>0.2</c:v>
                </c:pt>
              </c:numCache>
            </c:numRef>
          </c:xVal>
          <c:yVal>
            <c:numRef>
              <c:f>Sheet2!$G$2:$G$500</c:f>
              <c:numCache>
                <c:formatCode>General</c:formatCode>
                <c:ptCount val="499"/>
                <c:pt idx="0">
                  <c:v>1.00150150112569</c:v>
                </c:pt>
                <c:pt idx="1">
                  <c:v>1.0021023389908</c:v>
                </c:pt>
                <c:pt idx="2">
                  <c:v>1.00270365740365</c:v>
                </c:pt>
                <c:pt idx="3">
                  <c:v>1.00330545679657</c:v>
                </c:pt>
                <c:pt idx="4">
                  <c:v>1.00390773760238</c:v>
                </c:pt>
                <c:pt idx="5">
                  <c:v>1.00451050025423</c:v>
                </c:pt>
                <c:pt idx="6">
                  <c:v>1.00511374518572</c:v>
                </c:pt>
                <c:pt idx="7">
                  <c:v>1.00571747283089</c:v>
                </c:pt>
                <c:pt idx="8">
                  <c:v>1.00632168362416</c:v>
                </c:pt>
                <c:pt idx="9">
                  <c:v>1.00692637800038</c:v>
                </c:pt>
                <c:pt idx="10">
                  <c:v>1.00753155639484</c:v>
                </c:pt>
                <c:pt idx="11">
                  <c:v>1.0081372192432</c:v>
                </c:pt>
                <c:pt idx="12">
                  <c:v>1.00874336698159</c:v>
                </c:pt>
                <c:pt idx="13">
                  <c:v>1.00935000004652</c:v>
                </c:pt>
                <c:pt idx="14">
                  <c:v>1.00995711887495</c:v>
                </c:pt>
                <c:pt idx="15">
                  <c:v>1.01056472390422</c:v>
                </c:pt>
                <c:pt idx="16">
                  <c:v>1.01117281557213</c:v>
                </c:pt>
                <c:pt idx="17">
                  <c:v>1.01178139431688</c:v>
                </c:pt>
                <c:pt idx="18">
                  <c:v>1.01239046057709</c:v>
                </c:pt>
                <c:pt idx="19">
                  <c:v>1.01300001479181</c:v>
                </c:pt>
                <c:pt idx="20">
                  <c:v>1.01361005740051</c:v>
                </c:pt>
                <c:pt idx="21">
                  <c:v>1.01422058884307</c:v>
                </c:pt>
                <c:pt idx="22">
                  <c:v>1.01483160955981</c:v>
                </c:pt>
                <c:pt idx="23">
                  <c:v>1.01544311999145</c:v>
                </c:pt>
                <c:pt idx="24">
                  <c:v>1.01605512057918</c:v>
                </c:pt>
                <c:pt idx="25">
                  <c:v>1.01666761176454</c:v>
                </c:pt>
                <c:pt idx="26">
                  <c:v>1.01728059398956</c:v>
                </c:pt>
                <c:pt idx="27">
                  <c:v>1.01789406769667</c:v>
                </c:pt>
                <c:pt idx="28">
                  <c:v>1.01850803332871</c:v>
                </c:pt>
                <c:pt idx="29">
                  <c:v>1.01912249132898</c:v>
                </c:pt>
                <c:pt idx="30">
                  <c:v>1.01973744214118</c:v>
                </c:pt>
                <c:pt idx="31">
                  <c:v>1.02035288620943</c:v>
                </c:pt>
                <c:pt idx="32">
                  <c:v>1.02096882397831</c:v>
                </c:pt>
                <c:pt idx="33">
                  <c:v>1.02158525589279</c:v>
                </c:pt>
                <c:pt idx="34">
                  <c:v>1.02220218239829</c:v>
                </c:pt>
                <c:pt idx="35">
                  <c:v>1.02281960394065</c:v>
                </c:pt>
                <c:pt idx="36">
                  <c:v>1.02343752096615</c:v>
                </c:pt>
                <c:pt idx="37">
                  <c:v>1.02405593392148</c:v>
                </c:pt>
                <c:pt idx="38">
                  <c:v>1.02467484325377</c:v>
                </c:pt>
                <c:pt idx="39">
                  <c:v>1.02529424941057</c:v>
                </c:pt>
                <c:pt idx="40">
                  <c:v>1.02591415283988</c:v>
                </c:pt>
                <c:pt idx="41">
                  <c:v>1.02653455399012</c:v>
                </c:pt>
                <c:pt idx="42">
                  <c:v>1.02715545331014</c:v>
                </c:pt>
                <c:pt idx="43">
                  <c:v>1.02777685124921</c:v>
                </c:pt>
                <c:pt idx="44">
                  <c:v>1.02839874825705</c:v>
                </c:pt>
                <c:pt idx="45">
                  <c:v>1.0290211447838</c:v>
                </c:pt>
                <c:pt idx="46">
                  <c:v>1.02964404128005</c:v>
                </c:pt>
                <c:pt idx="47">
                  <c:v>1.03026743819681</c:v>
                </c:pt>
                <c:pt idx="48">
                  <c:v>1.03089133598551</c:v>
                </c:pt>
                <c:pt idx="49">
                  <c:v>1.03151573509804</c:v>
                </c:pt>
                <c:pt idx="50">
                  <c:v>1.03214063598671</c:v>
                </c:pt>
                <c:pt idx="51">
                  <c:v>1.03276603910427</c:v>
                </c:pt>
                <c:pt idx="52">
                  <c:v>1.03339194490391</c:v>
                </c:pt>
                <c:pt idx="53">
                  <c:v>1.03401835383924</c:v>
                </c:pt>
                <c:pt idx="54">
                  <c:v>1.03464526636432</c:v>
                </c:pt>
                <c:pt idx="55">
                  <c:v>1.03527268293363</c:v>
                </c:pt>
                <c:pt idx="56">
                  <c:v>1.03590060400212</c:v>
                </c:pt>
                <c:pt idx="57">
                  <c:v>1.03652903002514</c:v>
                </c:pt>
                <c:pt idx="58">
                  <c:v>1.0371579614585</c:v>
                </c:pt>
                <c:pt idx="59">
                  <c:v>1.03778739875844</c:v>
                </c:pt>
                <c:pt idx="60">
                  <c:v>1.03841734238165</c:v>
                </c:pt>
                <c:pt idx="61">
                  <c:v>1.03904779278525</c:v>
                </c:pt>
                <c:pt idx="62">
                  <c:v>1.03967875042679</c:v>
                </c:pt>
                <c:pt idx="63">
                  <c:v>1.04031021576428</c:v>
                </c:pt>
                <c:pt idx="64">
                  <c:v>1.04094218925616</c:v>
                </c:pt>
                <c:pt idx="65">
                  <c:v>1.04157467136131</c:v>
                </c:pt>
                <c:pt idx="66">
                  <c:v>1.04220766253905</c:v>
                </c:pt>
                <c:pt idx="67">
                  <c:v>1.04284116324916</c:v>
                </c:pt>
                <c:pt idx="68">
                  <c:v>1.04347517395183</c:v>
                </c:pt>
                <c:pt idx="69">
                  <c:v>1.04410969510773</c:v>
                </c:pt>
                <c:pt idx="70">
                  <c:v>1.04474472717794</c:v>
                </c:pt>
                <c:pt idx="71">
                  <c:v>1.045380270624</c:v>
                </c:pt>
                <c:pt idx="72">
                  <c:v>1.0460163259079</c:v>
                </c:pt>
                <c:pt idx="73">
                  <c:v>1.04665289349205</c:v>
                </c:pt>
                <c:pt idx="74">
                  <c:v>1.04728997383934</c:v>
                </c:pt>
                <c:pt idx="75">
                  <c:v>1.04792756741308</c:v>
                </c:pt>
                <c:pt idx="76">
                  <c:v>1.04856567467703</c:v>
                </c:pt>
                <c:pt idx="77">
                  <c:v>1.0492042960954</c:v>
                </c:pt>
                <c:pt idx="78">
                  <c:v>1.04984343213285</c:v>
                </c:pt>
                <c:pt idx="79">
                  <c:v>1.05048308325447</c:v>
                </c:pt>
                <c:pt idx="80">
                  <c:v>1.05112324992583</c:v>
                </c:pt>
                <c:pt idx="81">
                  <c:v>1.05176393261292</c:v>
                </c:pt>
                <c:pt idx="82">
                  <c:v>1.05240513178219</c:v>
                </c:pt>
                <c:pt idx="83">
                  <c:v>1.05304684790053</c:v>
                </c:pt>
                <c:pt idx="84">
                  <c:v>1.0536890814353</c:v>
                </c:pt>
                <c:pt idx="85">
                  <c:v>1.05433183285428</c:v>
                </c:pt>
                <c:pt idx="86">
                  <c:v>1.05497510262572</c:v>
                </c:pt>
                <c:pt idx="87">
                  <c:v>1.05561889121833</c:v>
                </c:pt>
                <c:pt idx="88">
                  <c:v>1.05626319910124</c:v>
                </c:pt>
                <c:pt idx="89">
                  <c:v>1.05690802674407</c:v>
                </c:pt>
                <c:pt idx="90">
                  <c:v>1.05755337461685</c:v>
                </c:pt>
                <c:pt idx="91">
                  <c:v>1.05819924319011</c:v>
                </c:pt>
                <c:pt idx="92">
                  <c:v>1.05884563293479</c:v>
                </c:pt>
                <c:pt idx="93">
                  <c:v>1.05949254432231</c:v>
                </c:pt>
                <c:pt idx="94">
                  <c:v>1.06013997782453</c:v>
                </c:pt>
                <c:pt idx="95">
                  <c:v>1.06078793391377</c:v>
                </c:pt>
                <c:pt idx="96">
                  <c:v>1.06143641306282</c:v>
                </c:pt>
                <c:pt idx="97">
                  <c:v>1.0620854157449</c:v>
                </c:pt>
                <c:pt idx="98">
                  <c:v>1.06273494243369</c:v>
                </c:pt>
                <c:pt idx="99">
                  <c:v>1.06338499360334</c:v>
                </c:pt>
                <c:pt idx="100">
                  <c:v>1.06403556972845</c:v>
                </c:pt>
                <c:pt idx="101">
                  <c:v>1.06468667128408</c:v>
                </c:pt>
                <c:pt idx="102">
                  <c:v>1.06533829874573</c:v>
                </c:pt>
                <c:pt idx="103">
                  <c:v>1.06599045258939</c:v>
                </c:pt>
                <c:pt idx="104">
                  <c:v>1.06664313329148</c:v>
                </c:pt>
                <c:pt idx="105">
                  <c:v>1.0672963413289</c:v>
                </c:pt>
                <c:pt idx="106">
                  <c:v>1.06795007717899</c:v>
                </c:pt>
                <c:pt idx="107">
                  <c:v>1.06860434131956</c:v>
                </c:pt>
                <c:pt idx="108">
                  <c:v>1.06925913422888</c:v>
                </c:pt>
                <c:pt idx="109">
                  <c:v>1.06991445638569</c:v>
                </c:pt>
                <c:pt idx="110">
                  <c:v>1.07057030826918</c:v>
                </c:pt>
                <c:pt idx="111">
                  <c:v>1.07122669035899</c:v>
                </c:pt>
                <c:pt idx="112">
                  <c:v>1.07188360313525</c:v>
                </c:pt>
                <c:pt idx="113">
                  <c:v>1.07254104707854</c:v>
                </c:pt>
                <c:pt idx="114">
                  <c:v>1.0731990226699</c:v>
                </c:pt>
                <c:pt idx="115">
                  <c:v>1.07385753039082</c:v>
                </c:pt>
                <c:pt idx="116">
                  <c:v>1.0745165707233</c:v>
                </c:pt>
                <c:pt idx="117">
                  <c:v>1.07517614414975</c:v>
                </c:pt>
                <c:pt idx="118">
                  <c:v>1.07583625115308</c:v>
                </c:pt>
                <c:pt idx="119">
                  <c:v>1.07649689221665</c:v>
                </c:pt>
                <c:pt idx="120">
                  <c:v>1.0771580678243</c:v>
                </c:pt>
                <c:pt idx="121">
                  <c:v>1.07781977846032</c:v>
                </c:pt>
                <c:pt idx="122">
                  <c:v>1.07848202460948</c:v>
                </c:pt>
                <c:pt idx="123">
                  <c:v>1.079144806757</c:v>
                </c:pt>
                <c:pt idx="124">
                  <c:v>1.0798081253886</c:v>
                </c:pt>
                <c:pt idx="125">
                  <c:v>1.08047198099043</c:v>
                </c:pt>
                <c:pt idx="126">
                  <c:v>1.08113637404914</c:v>
                </c:pt>
                <c:pt idx="127">
                  <c:v>1.08180130505182</c:v>
                </c:pt>
                <c:pt idx="128">
                  <c:v>1.08246677448607</c:v>
                </c:pt>
                <c:pt idx="129">
                  <c:v>1.08313278283991</c:v>
                </c:pt>
                <c:pt idx="130">
                  <c:v>1.08379933060188</c:v>
                </c:pt>
                <c:pt idx="131">
                  <c:v>1.08446641826095</c:v>
                </c:pt>
                <c:pt idx="132">
                  <c:v>1.0851340463066</c:v>
                </c:pt>
                <c:pt idx="133">
                  <c:v>1.08580221522874</c:v>
                </c:pt>
                <c:pt idx="134">
                  <c:v>1.08647092551778</c:v>
                </c:pt>
                <c:pt idx="135">
                  <c:v>1.08714017766461</c:v>
                </c:pt>
                <c:pt idx="136">
                  <c:v>1.08780997216057</c:v>
                </c:pt>
                <c:pt idx="137">
                  <c:v>1.08848030949749</c:v>
                </c:pt>
                <c:pt idx="138">
                  <c:v>1.08915119016766</c:v>
                </c:pt>
                <c:pt idx="139">
                  <c:v>1.08982261466387</c:v>
                </c:pt>
                <c:pt idx="140">
                  <c:v>1.09049458347936</c:v>
                </c:pt>
                <c:pt idx="141">
                  <c:v>1.09116709710785</c:v>
                </c:pt>
                <c:pt idx="142">
                  <c:v>1.09184015604356</c:v>
                </c:pt>
                <c:pt idx="143">
                  <c:v>1.09251376078115</c:v>
                </c:pt>
                <c:pt idx="144">
                  <c:v>1.09318791181579</c:v>
                </c:pt>
                <c:pt idx="145">
                  <c:v>1.0938626096431</c:v>
                </c:pt>
                <c:pt idx="146">
                  <c:v>1.09453785475921</c:v>
                </c:pt>
                <c:pt idx="147">
                  <c:v>1.09521364766071</c:v>
                </c:pt>
                <c:pt idx="148">
                  <c:v>1.09588998884465</c:v>
                </c:pt>
                <c:pt idx="149">
                  <c:v>1.0965668788086</c:v>
                </c:pt>
                <c:pt idx="150">
                  <c:v>1.09724431805059</c:v>
                </c:pt>
                <c:pt idx="151">
                  <c:v>1.09792230706912</c:v>
                </c:pt>
                <c:pt idx="152">
                  <c:v>1.09860084636318</c:v>
                </c:pt>
                <c:pt idx="153">
                  <c:v>1.09927993643227</c:v>
                </c:pt>
                <c:pt idx="154">
                  <c:v>1.09995957777632</c:v>
                </c:pt>
                <c:pt idx="155">
                  <c:v>1.10063977089577</c:v>
                </c:pt>
                <c:pt idx="156">
                  <c:v>1.10132051629156</c:v>
                </c:pt>
                <c:pt idx="157">
                  <c:v>1.10200181446508</c:v>
                </c:pt>
                <c:pt idx="158">
                  <c:v>1.10268366591823</c:v>
                </c:pt>
                <c:pt idx="159">
                  <c:v>1.10336607115338</c:v>
                </c:pt>
                <c:pt idx="160">
                  <c:v>1.10404903067338</c:v>
                </c:pt>
                <c:pt idx="161">
                  <c:v>1.10473254498159</c:v>
                </c:pt>
                <c:pt idx="162">
                  <c:v>1.10541661458184</c:v>
                </c:pt>
                <c:pt idx="163">
                  <c:v>1.10610123997843</c:v>
                </c:pt>
                <c:pt idx="164">
                  <c:v>1.10678642167619</c:v>
                </c:pt>
                <c:pt idx="165">
                  <c:v>1.10747216018039</c:v>
                </c:pt>
                <c:pt idx="166">
                  <c:v>1.10815845599682</c:v>
                </c:pt>
                <c:pt idx="167">
                  <c:v>1.10884530963175</c:v>
                </c:pt>
                <c:pt idx="168">
                  <c:v>1.10953272159194</c:v>
                </c:pt>
                <c:pt idx="169">
                  <c:v>1.11022069238462</c:v>
                </c:pt>
                <c:pt idx="170">
                  <c:v>1.11090922251755</c:v>
                </c:pt>
                <c:pt idx="171">
                  <c:v>1.11159831249894</c:v>
                </c:pt>
                <c:pt idx="172">
                  <c:v>1.11228796283752</c:v>
                </c:pt>
                <c:pt idx="173">
                  <c:v>1.11297817404249</c:v>
                </c:pt>
                <c:pt idx="174">
                  <c:v>1.11366894662356</c:v>
                </c:pt>
                <c:pt idx="175">
                  <c:v>1.11436028109092</c:v>
                </c:pt>
                <c:pt idx="176">
                  <c:v>1.11505217795526</c:v>
                </c:pt>
                <c:pt idx="177">
                  <c:v>1.11574463772775</c:v>
                </c:pt>
                <c:pt idx="178">
                  <c:v>1.11643766092008</c:v>
                </c:pt>
                <c:pt idx="179">
                  <c:v>1.11713124804441</c:v>
                </c:pt>
                <c:pt idx="180">
                  <c:v>1.1178253996134</c:v>
                </c:pt>
                <c:pt idx="181">
                  <c:v>1.11852011614022</c:v>
                </c:pt>
                <c:pt idx="182">
                  <c:v>1.11921539813852</c:v>
                </c:pt>
                <c:pt idx="183">
                  <c:v>1.11991124612245</c:v>
                </c:pt>
                <c:pt idx="184">
                  <c:v>1.12060766060666</c:v>
                </c:pt>
                <c:pt idx="185">
                  <c:v>1.12130464210629</c:v>
                </c:pt>
                <c:pt idx="186">
                  <c:v>1.12200219113699</c:v>
                </c:pt>
                <c:pt idx="187">
                  <c:v>1.1227003082149</c:v>
                </c:pt>
                <c:pt idx="188">
                  <c:v>1.12339899385666</c:v>
                </c:pt>
                <c:pt idx="189">
                  <c:v>1.12409824857942</c:v>
                </c:pt>
                <c:pt idx="190">
                  <c:v>1.1247980729008</c:v>
                </c:pt>
                <c:pt idx="191">
                  <c:v>1.12549846733896</c:v>
                </c:pt>
                <c:pt idx="192">
                  <c:v>1.12619943241254</c:v>
                </c:pt>
                <c:pt idx="193">
                  <c:v>1.12690096864067</c:v>
                </c:pt>
                <c:pt idx="194">
                  <c:v>1.127603076543</c:v>
                </c:pt>
                <c:pt idx="195">
                  <c:v>1.12830575663968</c:v>
                </c:pt>
                <c:pt idx="196">
                  <c:v>1.12900900945136</c:v>
                </c:pt>
                <c:pt idx="197">
                  <c:v>1.12971283549919</c:v>
                </c:pt>
                <c:pt idx="198">
                  <c:v>1.13041723530483</c:v>
                </c:pt>
                <c:pt idx="199">
                  <c:v>1.13112220939045</c:v>
                </c:pt>
                <c:pt idx="200">
                  <c:v>1.1318277582787</c:v>
                </c:pt>
                <c:pt idx="201">
                  <c:v>1.13253388249277</c:v>
                </c:pt>
                <c:pt idx="202">
                  <c:v>1.13324058255632</c:v>
                </c:pt>
                <c:pt idx="203">
                  <c:v>1.13394785899355</c:v>
                </c:pt>
                <c:pt idx="204">
                  <c:v>1.13465571232915</c:v>
                </c:pt>
                <c:pt idx="205">
                  <c:v>1.13536414308831</c:v>
                </c:pt>
                <c:pt idx="206">
                  <c:v>1.13607315179675</c:v>
                </c:pt>
                <c:pt idx="207">
                  <c:v>1.13678273898067</c:v>
                </c:pt>
                <c:pt idx="208">
                  <c:v>1.13749290516681</c:v>
                </c:pt>
                <c:pt idx="209">
                  <c:v>1.13820365088239</c:v>
                </c:pt>
                <c:pt idx="210">
                  <c:v>1.13891497665517</c:v>
                </c:pt>
                <c:pt idx="211">
                  <c:v>1.1396268830134</c:v>
                </c:pt>
                <c:pt idx="212">
                  <c:v>1.14033937048584</c:v>
                </c:pt>
                <c:pt idx="213">
                  <c:v>1.14105243960177</c:v>
                </c:pt>
                <c:pt idx="214">
                  <c:v>1.14176609089098</c:v>
                </c:pt>
                <c:pt idx="215">
                  <c:v>1.14248032488377</c:v>
                </c:pt>
                <c:pt idx="216">
                  <c:v>1.14319514211096</c:v>
                </c:pt>
                <c:pt idx="217">
                  <c:v>1.14391054310388</c:v>
                </c:pt>
                <c:pt idx="218">
                  <c:v>1.14462652839437</c:v>
                </c:pt>
                <c:pt idx="219">
                  <c:v>1.14534309851479</c:v>
                </c:pt>
                <c:pt idx="220">
                  <c:v>1.14606025399801</c:v>
                </c:pt>
                <c:pt idx="221">
                  <c:v>1.14677799537742</c:v>
                </c:pt>
                <c:pt idx="222">
                  <c:v>1.14749632318693</c:v>
                </c:pt>
                <c:pt idx="223">
                  <c:v>1.14821523796095</c:v>
                </c:pt>
                <c:pt idx="224">
                  <c:v>1.14893474023443</c:v>
                </c:pt>
                <c:pt idx="225">
                  <c:v>1.14965483054283</c:v>
                </c:pt>
                <c:pt idx="226">
                  <c:v>1.15037550942211</c:v>
                </c:pt>
                <c:pt idx="227">
                  <c:v>1.15109677740878</c:v>
                </c:pt>
                <c:pt idx="228">
                  <c:v>1.15181863503984</c:v>
                </c:pt>
                <c:pt idx="229">
                  <c:v>1.15254108285283</c:v>
                </c:pt>
                <c:pt idx="230">
                  <c:v>1.15326412138581</c:v>
                </c:pt>
                <c:pt idx="231">
                  <c:v>1.15398775117734</c:v>
                </c:pt>
                <c:pt idx="232">
                  <c:v>1.15471197276653</c:v>
                </c:pt>
                <c:pt idx="233">
                  <c:v>1.15543678669299</c:v>
                </c:pt>
                <c:pt idx="234">
                  <c:v>1.15616219349686</c:v>
                </c:pt>
                <c:pt idx="235">
                  <c:v>1.1568881937188</c:v>
                </c:pt>
                <c:pt idx="236">
                  <c:v>1.15761478790001</c:v>
                </c:pt>
                <c:pt idx="237">
                  <c:v>1.1583419765822</c:v>
                </c:pt>
                <c:pt idx="238">
                  <c:v>1.15906976030759</c:v>
                </c:pt>
                <c:pt idx="239">
                  <c:v>1.15979813961896</c:v>
                </c:pt>
                <c:pt idx="240">
                  <c:v>1.16052711505958</c:v>
                </c:pt>
                <c:pt idx="241">
                  <c:v>1.16125668717328</c:v>
                </c:pt>
                <c:pt idx="242">
                  <c:v>1.16198685650438</c:v>
                </c:pt>
                <c:pt idx="243">
                  <c:v>1.16271762359776</c:v>
                </c:pt>
                <c:pt idx="244">
                  <c:v>1.16344898899881</c:v>
                </c:pt>
                <c:pt idx="245">
                  <c:v>1.16418095325346</c:v>
                </c:pt>
                <c:pt idx="246">
                  <c:v>1.16491351690815</c:v>
                </c:pt>
                <c:pt idx="247">
                  <c:v>1.16564668050987</c:v>
                </c:pt>
                <c:pt idx="248">
                  <c:v>1.16638044460613</c:v>
                </c:pt>
                <c:pt idx="249">
                  <c:v>1.16711480974496</c:v>
                </c:pt>
                <c:pt idx="250">
                  <c:v>1.16784977647495</c:v>
                </c:pt>
                <c:pt idx="251">
                  <c:v>1.16858534534519</c:v>
                </c:pt>
                <c:pt idx="252">
                  <c:v>1.16932151690533</c:v>
                </c:pt>
                <c:pt idx="253">
                  <c:v>1.17005829170552</c:v>
                </c:pt>
                <c:pt idx="254">
                  <c:v>1.17079567029648</c:v>
                </c:pt>
                <c:pt idx="255">
                  <c:v>1.17153365322943</c:v>
                </c:pt>
                <c:pt idx="256">
                  <c:v>1.17227224105615</c:v>
                </c:pt>
                <c:pt idx="257">
                  <c:v>1.17301143432894</c:v>
                </c:pt>
                <c:pt idx="258">
                  <c:v>1.17375123360064</c:v>
                </c:pt>
                <c:pt idx="259">
                  <c:v>1.17449163942463</c:v>
                </c:pt>
                <c:pt idx="260">
                  <c:v>1.17523265235481</c:v>
                </c:pt>
                <c:pt idx="261">
                  <c:v>1.17597427294564</c:v>
                </c:pt>
                <c:pt idx="262">
                  <c:v>1.1767165017521</c:v>
                </c:pt>
                <c:pt idx="263">
                  <c:v>1.17745933932972</c:v>
                </c:pt>
                <c:pt idx="264">
                  <c:v>1.17820278623455</c:v>
                </c:pt>
                <c:pt idx="265">
                  <c:v>1.17894684302321</c:v>
                </c:pt>
                <c:pt idx="266">
                  <c:v>1.17969151025282</c:v>
                </c:pt>
                <c:pt idx="267">
                  <c:v>1.18043678848108</c:v>
                </c:pt>
                <c:pt idx="268">
                  <c:v>1.1811826782662</c:v>
                </c:pt>
                <c:pt idx="269">
                  <c:v>1.18192918016694</c:v>
                </c:pt>
                <c:pt idx="270">
                  <c:v>1.18267629474262</c:v>
                </c:pt>
                <c:pt idx="271">
                  <c:v>1.18342402255308</c:v>
                </c:pt>
                <c:pt idx="272">
                  <c:v>1.1841723641587</c:v>
                </c:pt>
                <c:pt idx="273">
                  <c:v>1.18492132012043</c:v>
                </c:pt>
                <c:pt idx="274">
                  <c:v>1.18567089099974</c:v>
                </c:pt>
                <c:pt idx="275">
                  <c:v>1.18642107735865</c:v>
                </c:pt>
                <c:pt idx="276">
                  <c:v>1.18717187975973</c:v>
                </c:pt>
                <c:pt idx="277">
                  <c:v>1.18792329876609</c:v>
                </c:pt>
                <c:pt idx="278">
                  <c:v>1.18867533494139</c:v>
                </c:pt>
                <c:pt idx="279">
                  <c:v>1.18942798884983</c:v>
                </c:pt>
                <c:pt idx="280">
                  <c:v>1.19018126105617</c:v>
                </c:pt>
                <c:pt idx="281">
                  <c:v>1.19093515212572</c:v>
                </c:pt>
                <c:pt idx="282">
                  <c:v>1.1916896626243</c:v>
                </c:pt>
                <c:pt idx="283">
                  <c:v>1.19244479311834</c:v>
                </c:pt>
                <c:pt idx="284">
                  <c:v>1.19320054417476</c:v>
                </c:pt>
                <c:pt idx="285">
                  <c:v>1.19395691636108</c:v>
                </c:pt>
                <c:pt idx="286">
                  <c:v>1.19471391024533</c:v>
                </c:pt>
                <c:pt idx="287">
                  <c:v>1.19547152639612</c:v>
                </c:pt>
                <c:pt idx="288">
                  <c:v>1.1962297653826</c:v>
                </c:pt>
                <c:pt idx="289">
                  <c:v>1.19698862777446</c:v>
                </c:pt>
                <c:pt idx="290">
                  <c:v>1.19774811414197</c:v>
                </c:pt>
                <c:pt idx="291">
                  <c:v>1.19850822505594</c:v>
                </c:pt>
                <c:pt idx="292">
                  <c:v>1.19926896108772</c:v>
                </c:pt>
                <c:pt idx="293">
                  <c:v>1.20003032280924</c:v>
                </c:pt>
                <c:pt idx="294">
                  <c:v>1.20079231079296</c:v>
                </c:pt>
                <c:pt idx="295">
                  <c:v>1.20155492561192</c:v>
                </c:pt>
                <c:pt idx="296">
                  <c:v>1.20231816783969</c:v>
                </c:pt>
                <c:pt idx="297">
                  <c:v>1.20308203805043</c:v>
                </c:pt>
                <c:pt idx="298">
                  <c:v>1.20384653681882</c:v>
                </c:pt>
                <c:pt idx="299">
                  <c:v>1.20461166472013</c:v>
                </c:pt>
                <c:pt idx="300">
                  <c:v>1.20537742233016</c:v>
                </c:pt>
                <c:pt idx="301">
                  <c:v>1.20614381022529</c:v>
                </c:pt>
                <c:pt idx="302">
                  <c:v>1.20691082898246</c:v>
                </c:pt>
                <c:pt idx="303">
                  <c:v>1.20767847917915</c:v>
                </c:pt>
                <c:pt idx="304">
                  <c:v>1.20844676139343</c:v>
                </c:pt>
                <c:pt idx="305">
                  <c:v>1.20921567620389</c:v>
                </c:pt>
                <c:pt idx="306">
                  <c:v>1.20998522418973</c:v>
                </c:pt>
                <c:pt idx="307">
                  <c:v>1.21075540593068</c:v>
                </c:pt>
                <c:pt idx="308">
                  <c:v>1.21152622200703</c:v>
                </c:pt>
                <c:pt idx="309">
                  <c:v>1.21229767299967</c:v>
                </c:pt>
                <c:pt idx="310">
                  <c:v>1.21306975949</c:v>
                </c:pt>
                <c:pt idx="311">
                  <c:v>1.21384248206004</c:v>
                </c:pt>
                <c:pt idx="312">
                  <c:v>1.21461584129233</c:v>
                </c:pt>
                <c:pt idx="313">
                  <c:v>1.21538983777001</c:v>
                </c:pt>
                <c:pt idx="314">
                  <c:v>1.21616447207676</c:v>
                </c:pt>
                <c:pt idx="315">
                  <c:v>1.21693974479684</c:v>
                </c:pt>
                <c:pt idx="316">
                  <c:v>1.21771565651508</c:v>
                </c:pt>
                <c:pt idx="317">
                  <c:v>1.21849220781686</c:v>
                </c:pt>
                <c:pt idx="318">
                  <c:v>1.21926939928816</c:v>
                </c:pt>
                <c:pt idx="319">
                  <c:v>1.2200472315155</c:v>
                </c:pt>
                <c:pt idx="320">
                  <c:v>1.22082570508599</c:v>
                </c:pt>
                <c:pt idx="321">
                  <c:v>1.22160482058729</c:v>
                </c:pt>
                <c:pt idx="322">
                  <c:v>1.22238457860764</c:v>
                </c:pt>
                <c:pt idx="323">
                  <c:v>1.22316497973587</c:v>
                </c:pt>
                <c:pt idx="324">
                  <c:v>1.22394602456135</c:v>
                </c:pt>
                <c:pt idx="325">
                  <c:v>1.22472771367405</c:v>
                </c:pt>
                <c:pt idx="326">
                  <c:v>1.22551004766449</c:v>
                </c:pt>
                <c:pt idx="327">
                  <c:v>1.22629302712378</c:v>
                </c:pt>
                <c:pt idx="328">
                  <c:v>1.22707665264361</c:v>
                </c:pt>
                <c:pt idx="329">
                  <c:v>1.22786092481622</c:v>
                </c:pt>
                <c:pt idx="330">
                  <c:v>1.22864584423445</c:v>
                </c:pt>
                <c:pt idx="331">
                  <c:v>1.22943141149169</c:v>
                </c:pt>
                <c:pt idx="332">
                  <c:v>1.23021762718195</c:v>
                </c:pt>
                <c:pt idx="333">
                  <c:v>1.23100449189976</c:v>
                </c:pt>
                <c:pt idx="334">
                  <c:v>1.23179200624028</c:v>
                </c:pt>
                <c:pt idx="335">
                  <c:v>1.23258017079922</c:v>
                </c:pt>
                <c:pt idx="336">
                  <c:v>1.23336898617287</c:v>
                </c:pt>
                <c:pt idx="337">
                  <c:v>1.23415845295811</c:v>
                </c:pt>
                <c:pt idx="338">
                  <c:v>1.2349485717524</c:v>
                </c:pt>
                <c:pt idx="339">
                  <c:v>1.23573934315377</c:v>
                </c:pt>
                <c:pt idx="340">
                  <c:v>1.23653076776083</c:v>
                </c:pt>
                <c:pt idx="341">
                  <c:v>1.2373228461728</c:v>
                </c:pt>
                <c:pt idx="342">
                  <c:v>1.23811557898944</c:v>
                </c:pt>
                <c:pt idx="343">
                  <c:v>1.23890896681113</c:v>
                </c:pt>
                <c:pt idx="344">
                  <c:v>1.23970301023881</c:v>
                </c:pt>
                <c:pt idx="345">
                  <c:v>1.24049770987401</c:v>
                </c:pt>
                <c:pt idx="346">
                  <c:v>1.24129306631886</c:v>
                </c:pt>
                <c:pt idx="347">
                  <c:v>1.24208908017605</c:v>
                </c:pt>
                <c:pt idx="348">
                  <c:v>1.24288575204889</c:v>
                </c:pt>
                <c:pt idx="349">
                  <c:v>1.24368308254123</c:v>
                </c:pt>
                <c:pt idx="350">
                  <c:v>1.24448107225755</c:v>
                </c:pt>
                <c:pt idx="351">
                  <c:v>1.24527972180289</c:v>
                </c:pt>
                <c:pt idx="352">
                  <c:v>1.24607903178291</c:v>
                </c:pt>
                <c:pt idx="353">
                  <c:v>1.24687900280381</c:v>
                </c:pt>
                <c:pt idx="354">
                  <c:v>1.24767963547243</c:v>
                </c:pt>
                <c:pt idx="355">
                  <c:v>1.24848093039617</c:v>
                </c:pt>
                <c:pt idx="356">
                  <c:v>1.24928288818303</c:v>
                </c:pt>
                <c:pt idx="357">
                  <c:v>1.2500855094416</c:v>
                </c:pt>
                <c:pt idx="358">
                  <c:v>1.25088879478107</c:v>
                </c:pt>
                <c:pt idx="359">
                  <c:v>1.25169274481121</c:v>
                </c:pt>
                <c:pt idx="360">
                  <c:v>1.25249736014238</c:v>
                </c:pt>
                <c:pt idx="361">
                  <c:v>1.25330264138555</c:v>
                </c:pt>
                <c:pt idx="362">
                  <c:v>1.25410858915228</c:v>
                </c:pt>
                <c:pt idx="363">
                  <c:v>1.25491520405471</c:v>
                </c:pt>
                <c:pt idx="364">
                  <c:v>1.25572248670561</c:v>
                </c:pt>
                <c:pt idx="365">
                  <c:v>1.25653043771829</c:v>
                </c:pt>
                <c:pt idx="366">
                  <c:v>1.25733905770672</c:v>
                </c:pt>
                <c:pt idx="367">
                  <c:v>1.25814834728543</c:v>
                </c:pt>
                <c:pt idx="368">
                  <c:v>1.25895830706955</c:v>
                </c:pt>
                <c:pt idx="369">
                  <c:v>1.25976893767481</c:v>
                </c:pt>
                <c:pt idx="370">
                  <c:v>1.26058023971756</c:v>
                </c:pt>
                <c:pt idx="371">
                  <c:v>1.26139221381471</c:v>
                </c:pt>
                <c:pt idx="372">
                  <c:v>1.26220486058382</c:v>
                </c:pt>
                <c:pt idx="373">
                  <c:v>1.263018180643</c:v>
                </c:pt>
                <c:pt idx="374">
                  <c:v>1.26383217461101</c:v>
                </c:pt>
                <c:pt idx="375">
                  <c:v>1.26464684310717</c:v>
                </c:pt>
                <c:pt idx="376">
                  <c:v>1.26546218675143</c:v>
                </c:pt>
                <c:pt idx="377">
                  <c:v>1.26627820616433</c:v>
                </c:pt>
                <c:pt idx="378">
                  <c:v>1.26709490196703</c:v>
                </c:pt>
                <c:pt idx="379">
                  <c:v>1.26791227478127</c:v>
                </c:pt>
                <c:pt idx="380">
                  <c:v>1.26873032522942</c:v>
                </c:pt>
                <c:pt idx="381">
                  <c:v>1.26954905393444</c:v>
                </c:pt>
                <c:pt idx="382">
                  <c:v>1.2703684615199</c:v>
                </c:pt>
                <c:pt idx="383">
                  <c:v>1.27118854860998</c:v>
                </c:pt>
                <c:pt idx="384">
                  <c:v>1.27200931582947</c:v>
                </c:pt>
                <c:pt idx="385">
                  <c:v>1.27283076380376</c:v>
                </c:pt>
                <c:pt idx="386">
                  <c:v>1.27365289315885</c:v>
                </c:pt>
                <c:pt idx="387">
                  <c:v>1.27447570452136</c:v>
                </c:pt>
                <c:pt idx="388">
                  <c:v>1.27529919851852</c:v>
                </c:pt>
                <c:pt idx="389">
                  <c:v>1.27612337577815</c:v>
                </c:pt>
                <c:pt idx="390">
                  <c:v>1.2769482369287</c:v>
                </c:pt>
                <c:pt idx="391">
                  <c:v>1.27777378259924</c:v>
                </c:pt>
                <c:pt idx="392">
                  <c:v>1.27860001341942</c:v>
                </c:pt>
                <c:pt idx="393">
                  <c:v>1.27942693001954</c:v>
                </c:pt>
                <c:pt idx="394">
                  <c:v>1.28025453303049</c:v>
                </c:pt>
                <c:pt idx="395">
                  <c:v>1.28108282308378</c:v>
                </c:pt>
                <c:pt idx="396">
                  <c:v>1.28191180081155</c:v>
                </c:pt>
                <c:pt idx="397">
                  <c:v>1.28274146684653</c:v>
                </c:pt>
                <c:pt idx="398">
                  <c:v>1.28357182182208</c:v>
                </c:pt>
                <c:pt idx="399">
                  <c:v>1.28440286637219</c:v>
                </c:pt>
                <c:pt idx="400">
                  <c:v>1.28523460113144</c:v>
                </c:pt>
                <c:pt idx="401">
                  <c:v>1.28606702673505</c:v>
                </c:pt>
                <c:pt idx="402">
                  <c:v>1.28690014381884</c:v>
                </c:pt>
                <c:pt idx="403">
                  <c:v>1.28773395301928</c:v>
                </c:pt>
                <c:pt idx="404">
                  <c:v>1.28856845497343</c:v>
                </c:pt>
                <c:pt idx="405">
                  <c:v>1.28940365031898</c:v>
                </c:pt>
                <c:pt idx="406">
                  <c:v>1.29023953969424</c:v>
                </c:pt>
                <c:pt idx="407">
                  <c:v>1.29107612373816</c:v>
                </c:pt>
                <c:pt idx="408">
                  <c:v>1.29191340309029</c:v>
                </c:pt>
                <c:pt idx="409">
                  <c:v>1.29275137839081</c:v>
                </c:pt>
                <c:pt idx="410">
                  <c:v>1.29359005028052</c:v>
                </c:pt>
                <c:pt idx="411">
                  <c:v>1.29442941940085</c:v>
                </c:pt>
                <c:pt idx="412">
                  <c:v>1.29526948639387</c:v>
                </c:pt>
                <c:pt idx="413">
                  <c:v>1.29611025190225</c:v>
                </c:pt>
                <c:pt idx="414">
                  <c:v>1.29695171656929</c:v>
                </c:pt>
                <c:pt idx="415">
                  <c:v>1.29779388103894</c:v>
                </c:pt>
                <c:pt idx="416">
                  <c:v>1.29863674595575</c:v>
                </c:pt>
                <c:pt idx="417">
                  <c:v>1.29948031196491</c:v>
                </c:pt>
                <c:pt idx="418">
                  <c:v>1.30032457971225</c:v>
                </c:pt>
                <c:pt idx="419">
                  <c:v>1.30116954984421</c:v>
                </c:pt>
                <c:pt idx="420">
                  <c:v>1.30201522300787</c:v>
                </c:pt>
                <c:pt idx="421">
                  <c:v>1.30286159985094</c:v>
                </c:pt>
                <c:pt idx="422">
                  <c:v>1.30370868102176</c:v>
                </c:pt>
                <c:pt idx="423">
                  <c:v>1.30455646716931</c:v>
                </c:pt>
                <c:pt idx="424">
                  <c:v>1.30540495894319</c:v>
                </c:pt>
                <c:pt idx="425">
                  <c:v>1.30625415699364</c:v>
                </c:pt>
                <c:pt idx="426">
                  <c:v>1.30710406197154</c:v>
                </c:pt>
                <c:pt idx="427">
                  <c:v>1.30795467452839</c:v>
                </c:pt>
                <c:pt idx="428">
                  <c:v>1.30880599531634</c:v>
                </c:pt>
                <c:pt idx="429">
                  <c:v>1.30965802498817</c:v>
                </c:pt>
                <c:pt idx="430">
                  <c:v>1.3105107641973</c:v>
                </c:pt>
                <c:pt idx="431">
                  <c:v>1.31136421359777</c:v>
                </c:pt>
                <c:pt idx="432">
                  <c:v>1.31221837384429</c:v>
                </c:pt>
                <c:pt idx="433">
                  <c:v>1.31307324559218</c:v>
                </c:pt>
                <c:pt idx="434">
                  <c:v>1.31392882949741</c:v>
                </c:pt>
                <c:pt idx="435">
                  <c:v>1.31478512621659</c:v>
                </c:pt>
                <c:pt idx="436">
                  <c:v>1.31564213640697</c:v>
                </c:pt>
                <c:pt idx="437">
                  <c:v>1.31649986072645</c:v>
                </c:pt>
                <c:pt idx="438">
                  <c:v>1.31735829983355</c:v>
                </c:pt>
                <c:pt idx="439">
                  <c:v>1.31821745438745</c:v>
                </c:pt>
                <c:pt idx="440">
                  <c:v>1.31907732504798</c:v>
                </c:pt>
                <c:pt idx="441">
                  <c:v>1.31993791247558</c:v>
                </c:pt>
                <c:pt idx="442">
                  <c:v>1.32079921733138</c:v>
                </c:pt>
                <c:pt idx="443">
                  <c:v>1.32166124027712</c:v>
                </c:pt>
                <c:pt idx="444">
                  <c:v>1.3225239819752</c:v>
                </c:pt>
                <c:pt idx="445">
                  <c:v>1.32338744308866</c:v>
                </c:pt>
                <c:pt idx="446">
                  <c:v>1.3242516242812</c:v>
                </c:pt>
                <c:pt idx="447">
                  <c:v>1.32511652621715</c:v>
                </c:pt>
                <c:pt idx="448">
                  <c:v>1.3259821495615</c:v>
                </c:pt>
                <c:pt idx="449">
                  <c:v>1.32684849497989</c:v>
                </c:pt>
                <c:pt idx="450">
                  <c:v>1.3277155631386</c:v>
                </c:pt>
                <c:pt idx="451">
                  <c:v>1.32858335470457</c:v>
                </c:pt>
                <c:pt idx="452">
                  <c:v>1.32945187034539</c:v>
                </c:pt>
                <c:pt idx="453">
                  <c:v>1.33032111072929</c:v>
                </c:pt>
                <c:pt idx="454">
                  <c:v>1.33119107652517</c:v>
                </c:pt>
                <c:pt idx="455">
                  <c:v>1.33206176840256</c:v>
                </c:pt>
                <c:pt idx="456">
                  <c:v>1.33293318703168</c:v>
                </c:pt>
                <c:pt idx="457">
                  <c:v>1.33380533308336</c:v>
                </c:pt>
                <c:pt idx="458">
                  <c:v>1.33467820722913</c:v>
                </c:pt>
                <c:pt idx="459">
                  <c:v>1.33555181014113</c:v>
                </c:pt>
                <c:pt idx="460">
                  <c:v>1.33642614249219</c:v>
                </c:pt>
                <c:pt idx="461">
                  <c:v>1.33730120495578</c:v>
                </c:pt>
                <c:pt idx="462">
                  <c:v>1.33817699820604</c:v>
                </c:pt>
                <c:pt idx="463">
                  <c:v>1.33905352291775</c:v>
                </c:pt>
                <c:pt idx="464">
                  <c:v>1.33993077976638</c:v>
                </c:pt>
                <c:pt idx="465">
                  <c:v>1.34080876942802</c:v>
                </c:pt>
                <c:pt idx="466">
                  <c:v>1.34168749257945</c:v>
                </c:pt>
                <c:pt idx="467">
                  <c:v>1.3425669498981</c:v>
                </c:pt>
                <c:pt idx="468">
                  <c:v>1.34344714206206</c:v>
                </c:pt>
                <c:pt idx="469">
                  <c:v>1.34432806975009</c:v>
                </c:pt>
                <c:pt idx="470">
                  <c:v>1.34520973364161</c:v>
                </c:pt>
                <c:pt idx="471">
                  <c:v>1.34609213441669</c:v>
                </c:pt>
                <c:pt idx="472">
                  <c:v>1.34697527275608</c:v>
                </c:pt>
                <c:pt idx="473">
                  <c:v>1.3478591493412</c:v>
                </c:pt>
                <c:pt idx="474">
                  <c:v>1.34874376485412</c:v>
                </c:pt>
                <c:pt idx="475">
                  <c:v>1.34962911997758</c:v>
                </c:pt>
                <c:pt idx="476">
                  <c:v>1.35051521539499</c:v>
                </c:pt>
                <c:pt idx="477">
                  <c:v>1.35140205179043</c:v>
                </c:pt>
                <c:pt idx="478">
                  <c:v>1.35228962984865</c:v>
                </c:pt>
                <c:pt idx="479">
                  <c:v>1.35317795025506</c:v>
                </c:pt>
                <c:pt idx="480">
                  <c:v>1.35406701369574</c:v>
                </c:pt>
                <c:pt idx="481">
                  <c:v>1.35495682085744</c:v>
                </c:pt>
                <c:pt idx="482">
                  <c:v>1.35584737242761</c:v>
                </c:pt>
                <c:pt idx="483">
                  <c:v>1.35673866909432</c:v>
                </c:pt>
                <c:pt idx="484">
                  <c:v>1.35763071154636</c:v>
                </c:pt>
                <c:pt idx="485">
                  <c:v>1.35852350047316</c:v>
                </c:pt>
                <c:pt idx="486">
                  <c:v>1.35941703656484</c:v>
                </c:pt>
                <c:pt idx="487">
                  <c:v>1.36031132051219</c:v>
                </c:pt>
                <c:pt idx="488">
                  <c:v>1.36120635300669</c:v>
                </c:pt>
                <c:pt idx="489">
                  <c:v>1.36210213474046</c:v>
                </c:pt>
                <c:pt idx="490">
                  <c:v>1.36299866640633</c:v>
                </c:pt>
                <c:pt idx="491">
                  <c:v>1.36389594869779</c:v>
                </c:pt>
                <c:pt idx="492">
                  <c:v>1.36479398230903</c:v>
                </c:pt>
                <c:pt idx="493">
                  <c:v>1.36569276793488</c:v>
                </c:pt>
                <c:pt idx="494">
                  <c:v>1.36659230627088</c:v>
                </c:pt>
                <c:pt idx="495">
                  <c:v>1.36749259801325</c:v>
                </c:pt>
                <c:pt idx="496">
                  <c:v>1.36839364385887</c:v>
                </c:pt>
                <c:pt idx="497">
                  <c:v>1.36929544450532</c:v>
                </c:pt>
                <c:pt idx="498">
                  <c:v>1.37019800065085</c:v>
                </c:pt>
              </c:numCache>
            </c:numRef>
          </c:yVal>
          <c:smooth val="0"/>
        </c:ser>
        <c:axId val="77903061"/>
        <c:axId val="1270183"/>
      </c:scatterChart>
      <c:valAx>
        <c:axId val="77903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183"/>
        <c:crossesAt val="0"/>
        <c:crossBetween val="midCat"/>
      </c:valAx>
      <c:valAx>
        <c:axId val="1270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3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105120</xdr:rowOff>
    </xdr:from>
    <xdr:to>
      <xdr:col>12</xdr:col>
      <xdr:colOff>2052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2562840" y="1400400"/>
        <a:ext cx="5115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9160</xdr:colOff>
      <xdr:row>10</xdr:row>
      <xdr:rowOff>152280</xdr:rowOff>
    </xdr:from>
    <xdr:to>
      <xdr:col>3</xdr:col>
      <xdr:colOff>309960</xdr:colOff>
      <xdr:row>17</xdr:row>
      <xdr:rowOff>66600</xdr:rowOff>
    </xdr:to>
    <xdr:sp>
      <xdr:nvSpPr>
        <xdr:cNvPr id="1" name="Text 2"/>
        <xdr:cNvSpPr/>
      </xdr:nvSpPr>
      <xdr:spPr>
        <a:xfrm>
          <a:off x="299160" y="1771560"/>
          <a:ext cx="1925280" cy="104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iform distribution in an interval U(a,b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105120</xdr:rowOff>
    </xdr:from>
    <xdr:to>
      <xdr:col>12</xdr:col>
      <xdr:colOff>20520</xdr:colOff>
      <xdr:row>25</xdr:row>
      <xdr:rowOff>152280</xdr:rowOff>
    </xdr:to>
    <xdr:graphicFrame>
      <xdr:nvGraphicFramePr>
        <xdr:cNvPr id="2" name="Chart 1"/>
        <xdr:cNvGraphicFramePr/>
      </xdr:nvGraphicFramePr>
      <xdr:xfrm>
        <a:off x="2562840" y="1400400"/>
        <a:ext cx="5115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9160</xdr:colOff>
      <xdr:row>10</xdr:row>
      <xdr:rowOff>152280</xdr:rowOff>
    </xdr:from>
    <xdr:to>
      <xdr:col>3</xdr:col>
      <xdr:colOff>309960</xdr:colOff>
      <xdr:row>17</xdr:row>
      <xdr:rowOff>66600</xdr:rowOff>
    </xdr:to>
    <xdr:sp>
      <xdr:nvSpPr>
        <xdr:cNvPr id="3" name="Text 2"/>
        <xdr:cNvSpPr/>
      </xdr:nvSpPr>
      <xdr:spPr>
        <a:xfrm>
          <a:off x="299160" y="1771560"/>
          <a:ext cx="1925280" cy="104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m (x-&gt;0) [(exp(t*x)-1)/(t*x)] = 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tr">
        <f aca="false">"moment generating function of U("&amp;a&amp;","&amp;b&amp;")"</f>
        <v>moment generating function of U(-2,1.5)</v>
      </c>
    </row>
    <row r="2" customFormat="false" ht="12.75" hidden="false" customHeight="false" outlineLevel="0" collapsed="false">
      <c r="E2" s="1" t="n">
        <f aca="false">ROWS(E$2:E2)</f>
        <v>1</v>
      </c>
      <c r="F2" s="1" t="n">
        <f aca="false">$C$5+($C$6-$C$5)*(E2-1)/($C$7-1)</f>
        <v>0.2</v>
      </c>
      <c r="G2" s="1" t="n">
        <f aca="false">(EXP(F2*b)-EXP(F2*a))/(F2*(b-a))</f>
        <v>0.970769659343377</v>
      </c>
    </row>
    <row r="3" customFormat="false" ht="12.75" hidden="false" customHeight="false" outlineLevel="0" collapsed="false">
      <c r="B3" s="1" t="s">
        <v>0</v>
      </c>
      <c r="C3" s="1" t="n">
        <v>-2</v>
      </c>
      <c r="E3" s="1" t="n">
        <f aca="false">ROWS(E$2:E3)</f>
        <v>2</v>
      </c>
      <c r="F3" s="1" t="n">
        <f aca="false">$C$5+($C$6-$C$5)*(E3-1)/($C$7-1)</f>
        <v>0.205622489959839</v>
      </c>
      <c r="G3" s="1" t="n">
        <f aca="false">(EXP(F3*b)-EXP(F3*a))/(F3*(b-a))</f>
        <v>0.970525809752028</v>
      </c>
    </row>
    <row r="4" customFormat="false" ht="12.75" hidden="false" customHeight="false" outlineLevel="0" collapsed="false">
      <c r="B4" s="1" t="s">
        <v>1</v>
      </c>
      <c r="C4" s="1" t="n">
        <v>1.5</v>
      </c>
      <c r="E4" s="1" t="n">
        <f aca="false">ROWS(E$2:E4)</f>
        <v>3</v>
      </c>
      <c r="F4" s="1" t="n">
        <f aca="false">$C$5+($C$6-$C$5)*(E4-1)/($C$7-1)</f>
        <v>0.211244979919679</v>
      </c>
      <c r="G4" s="1" t="n">
        <f aca="false">(EXP(F4*b)-EXP(F4*a))/(F4*(b-a))</f>
        <v>0.970312539248222</v>
      </c>
    </row>
    <row r="5" customFormat="false" ht="12.75" hidden="false" customHeight="false" outlineLevel="0" collapsed="false">
      <c r="B5" s="1" t="s">
        <v>2</v>
      </c>
      <c r="C5" s="1" t="n">
        <v>0.2</v>
      </c>
      <c r="E5" s="1" t="n">
        <f aca="false">ROWS(E$2:E5)</f>
        <v>4</v>
      </c>
      <c r="F5" s="1" t="n">
        <f aca="false">$C$5+($C$6-$C$5)*(E5-1)/($C$7-1)</f>
        <v>0.216867469879518</v>
      </c>
      <c r="G5" s="1" t="n">
        <f aca="false">(EXP(F5*b)-EXP(F5*a))/(F5*(b-a))</f>
        <v>0.970129784601089</v>
      </c>
    </row>
    <row r="6" customFormat="false" ht="12.75" hidden="false" customHeight="false" outlineLevel="0" collapsed="false">
      <c r="B6" s="1" t="s">
        <v>3</v>
      </c>
      <c r="C6" s="1" t="n">
        <v>3</v>
      </c>
      <c r="E6" s="1" t="n">
        <f aca="false">ROWS(E$2:E6)</f>
        <v>5</v>
      </c>
      <c r="F6" s="1" t="n">
        <f aca="false">$C$5+($C$6-$C$5)*(E6-1)/($C$7-1)</f>
        <v>0.222489959839357</v>
      </c>
      <c r="G6" s="1" t="n">
        <f aca="false">(EXP(F6*b)-EXP(F6*a))/(F6*(b-a))</f>
        <v>0.969977484432414</v>
      </c>
    </row>
    <row r="7" customFormat="false" ht="12.75" hidden="false" customHeight="false" outlineLevel="0" collapsed="false">
      <c r="B7" s="1" t="s">
        <v>4</v>
      </c>
      <c r="C7" s="1" t="n">
        <f aca="false">COUNT(E:E)</f>
        <v>499</v>
      </c>
      <c r="E7" s="1" t="n">
        <f aca="false">ROWS(E$2:E7)</f>
        <v>6</v>
      </c>
      <c r="F7" s="1" t="n">
        <f aca="false">$C$5+($C$6-$C$5)*(E7-1)/($C$7-1)</f>
        <v>0.228112449799197</v>
      </c>
      <c r="G7" s="1" t="n">
        <f aca="false">(EXP(F7*b)-EXP(F7*a))/(F7*(b-a))</f>
        <v>0.969855579208776</v>
      </c>
    </row>
    <row r="8" customFormat="false" ht="12.75" hidden="false" customHeight="false" outlineLevel="0" collapsed="false">
      <c r="E8" s="1" t="n">
        <f aca="false">ROWS(E$2:E8)</f>
        <v>7</v>
      </c>
      <c r="F8" s="1" t="n">
        <f aca="false">$C$5+($C$6-$C$5)*(E8-1)/($C$7-1)</f>
        <v>0.233734939759036</v>
      </c>
      <c r="G8" s="1" t="n">
        <f aca="false">(EXP(F8*b)-EXP(F8*a))/(F8*(b-a))</f>
        <v>0.969764011233821</v>
      </c>
    </row>
    <row r="9" customFormat="false" ht="12.75" hidden="false" customHeight="false" outlineLevel="0" collapsed="false">
      <c r="E9" s="1" t="n">
        <f aca="false">ROWS(E$2:E9)</f>
        <v>8</v>
      </c>
      <c r="F9" s="1" t="n">
        <f aca="false">$C$5+($C$6-$C$5)*(E9-1)/($C$7-1)</f>
        <v>0.239357429718876</v>
      </c>
      <c r="G9" s="1" t="n">
        <f aca="false">(EXP(F9*b)-EXP(F9*a))/(F9*(b-a))</f>
        <v>0.969702724640687</v>
      </c>
    </row>
    <row r="10" customFormat="false" ht="12.75" hidden="false" customHeight="false" outlineLevel="0" collapsed="false">
      <c r="E10" s="1" t="n">
        <f aca="false">ROWS(E$2:E10)</f>
        <v>9</v>
      </c>
      <c r="F10" s="1" t="n">
        <f aca="false">$C$5+($C$6-$C$5)*(E10-1)/($C$7-1)</f>
        <v>0.244979919678715</v>
      </c>
      <c r="G10" s="1" t="n">
        <f aca="false">(EXP(F10*b)-EXP(F10*a))/(F10*(b-a))</f>
        <v>0.969671665384557</v>
      </c>
    </row>
    <row r="11" customFormat="false" ht="12.75" hidden="false" customHeight="false" outlineLevel="0" collapsed="false">
      <c r="E11" s="1" t="n">
        <f aca="false">ROWS(E$2:E11)</f>
        <v>10</v>
      </c>
      <c r="F11" s="1" t="n">
        <f aca="false">$C$5+($C$6-$C$5)*(E11-1)/($C$7-1)</f>
        <v>0.250602409638554</v>
      </c>
      <c r="G11" s="1" t="n">
        <f aca="false">(EXP(F11*b)-EXP(F11*a))/(F11*(b-a))</f>
        <v>0.969670781235362</v>
      </c>
    </row>
    <row r="12" customFormat="false" ht="12.75" hidden="false" customHeight="false" outlineLevel="0" collapsed="false">
      <c r="E12" s="1" t="n">
        <f aca="false">ROWS(E$2:E12)</f>
        <v>11</v>
      </c>
      <c r="F12" s="1" t="n">
        <f aca="false">$C$5+($C$6-$C$5)*(E12-1)/($C$7-1)</f>
        <v>0.256224899598394</v>
      </c>
      <c r="G12" s="1" t="n">
        <f aca="false">(EXP(F12*b)-EXP(F12*a))/(F12*(b-a))</f>
        <v>0.969700021770618</v>
      </c>
    </row>
    <row r="13" customFormat="false" ht="12.75" hidden="false" customHeight="false" outlineLevel="0" collapsed="false">
      <c r="E13" s="1" t="n">
        <f aca="false">ROWS(E$2:E13)</f>
        <v>12</v>
      </c>
      <c r="F13" s="1" t="n">
        <f aca="false">$C$5+($C$6-$C$5)*(E13-1)/($C$7-1)</f>
        <v>0.261847389558233</v>
      </c>
      <c r="G13" s="1" t="n">
        <f aca="false">(EXP(F13*b)-EXP(F13*a))/(F13*(b-a))</f>
        <v>0.969759338368403</v>
      </c>
    </row>
    <row r="14" customFormat="false" ht="12.75" hidden="false" customHeight="false" outlineLevel="0" collapsed="false">
      <c r="E14" s="1" t="n">
        <f aca="false">ROWS(E$2:E14)</f>
        <v>13</v>
      </c>
      <c r="F14" s="1" t="n">
        <f aca="false">$C$5+($C$6-$C$5)*(E14-1)/($C$7-1)</f>
        <v>0.267469879518072</v>
      </c>
      <c r="G14" s="1" t="n">
        <f aca="false">(EXP(F14*b)-EXP(F14*a))/(F14*(b-a))</f>
        <v>0.96984868420047</v>
      </c>
    </row>
    <row r="15" customFormat="false" ht="12.75" hidden="false" customHeight="false" outlineLevel="0" collapsed="false">
      <c r="E15" s="1" t="n">
        <f aca="false">ROWS(E$2:E15)</f>
        <v>14</v>
      </c>
      <c r="F15" s="1" t="n">
        <f aca="false">$C$5+($C$6-$C$5)*(E15-1)/($C$7-1)</f>
        <v>0.273092369477912</v>
      </c>
      <c r="G15" s="1" t="n">
        <f aca="false">(EXP(F15*b)-EXP(F15*a))/(F15*(b-a))</f>
        <v>0.969968014225493</v>
      </c>
    </row>
    <row r="16" customFormat="false" ht="12.75" hidden="false" customHeight="false" outlineLevel="0" collapsed="false">
      <c r="E16" s="1" t="n">
        <f aca="false">ROWS(E$2:E16)</f>
        <v>15</v>
      </c>
      <c r="F16" s="1" t="n">
        <f aca="false">$C$5+($C$6-$C$5)*(E16-1)/($C$7-1)</f>
        <v>0.278714859437751</v>
      </c>
      <c r="G16" s="1" t="n">
        <f aca="false">(EXP(F16*b)-EXP(F16*a))/(F16*(b-a))</f>
        <v>0.97011728518246</v>
      </c>
    </row>
    <row r="17" customFormat="false" ht="12.75" hidden="false" customHeight="false" outlineLevel="0" collapsed="false">
      <c r="E17" s="1" t="n">
        <f aca="false">ROWS(E$2:E17)</f>
        <v>16</v>
      </c>
      <c r="F17" s="1" t="n">
        <f aca="false">$C$5+($C$6-$C$5)*(E17-1)/($C$7-1)</f>
        <v>0.28433734939759</v>
      </c>
      <c r="G17" s="1" t="n">
        <f aca="false">(EXP(F17*b)-EXP(F17*a))/(F17*(b-a))</f>
        <v>0.970296455584188</v>
      </c>
    </row>
    <row r="18" customFormat="false" ht="12.75" hidden="false" customHeight="false" outlineLevel="0" collapsed="false">
      <c r="E18" s="1" t="n">
        <f aca="false">ROWS(E$2:E18)</f>
        <v>17</v>
      </c>
      <c r="F18" s="1" t="n">
        <f aca="false">$C$5+($C$6-$C$5)*(E18-1)/($C$7-1)</f>
        <v>0.28995983935743</v>
      </c>
      <c r="G18" s="1" t="n">
        <f aca="false">(EXP(F18*b)-EXP(F18*a))/(F18*(b-a))</f>
        <v>0.970505485710979</v>
      </c>
    </row>
    <row r="19" customFormat="false" ht="12.75" hidden="false" customHeight="false" outlineLevel="0" collapsed="false">
      <c r="E19" s="1" t="n">
        <f aca="false">ROWS(E$2:E19)</f>
        <v>18</v>
      </c>
      <c r="F19" s="1" t="n">
        <f aca="false">$C$5+($C$6-$C$5)*(E19-1)/($C$7-1)</f>
        <v>0.295582329317269</v>
      </c>
      <c r="G19" s="1" t="n">
        <f aca="false">(EXP(F19*b)-EXP(F19*a))/(F19*(b-a))</f>
        <v>0.970744337604408</v>
      </c>
    </row>
    <row r="20" customFormat="false" ht="12.75" hidden="false" customHeight="false" outlineLevel="0" collapsed="false">
      <c r="E20" s="1" t="n">
        <f aca="false">ROWS(E$2:E20)</f>
        <v>19</v>
      </c>
      <c r="F20" s="1" t="n">
        <f aca="false">$C$5+($C$6-$C$5)*(E20-1)/($C$7-1)</f>
        <v>0.301204819277108</v>
      </c>
      <c r="G20" s="1" t="n">
        <f aca="false">(EXP(F20*b)-EXP(F20*a))/(F20*(b-a))</f>
        <v>0.971012975061242</v>
      </c>
    </row>
    <row r="21" customFormat="false" ht="12.75" hidden="false" customHeight="false" outlineLevel="0" collapsed="false">
      <c r="E21" s="1" t="n">
        <f aca="false">ROWS(E$2:E21)</f>
        <v>20</v>
      </c>
      <c r="F21" s="1" t="n">
        <f aca="false">$C$5+($C$6-$C$5)*(E21-1)/($C$7-1)</f>
        <v>0.306827309236948</v>
      </c>
      <c r="G21" s="1" t="n">
        <f aca="false">(EXP(F21*b)-EXP(F21*a))/(F21*(b-a))</f>
        <v>0.971311363627496</v>
      </c>
    </row>
    <row r="22" customFormat="false" ht="12.75" hidden="false" customHeight="false" outlineLevel="0" collapsed="false">
      <c r="E22" s="1" t="n">
        <f aca="false">ROWS(E$2:E22)</f>
        <v>21</v>
      </c>
      <c r="F22" s="1" t="n">
        <f aca="false">$C$5+($C$6-$C$5)*(E22-1)/($C$7-1)</f>
        <v>0.312449799196787</v>
      </c>
      <c r="G22" s="1" t="n">
        <f aca="false">(EXP(F22*b)-EXP(F22*a))/(F22*(b-a))</f>
        <v>0.971639470592611</v>
      </c>
    </row>
    <row r="23" customFormat="false" ht="12.75" hidden="false" customHeight="false" outlineLevel="0" collapsed="false">
      <c r="E23" s="1" t="n">
        <f aca="false">ROWS(E$2:E23)</f>
        <v>22</v>
      </c>
      <c r="F23" s="1" t="n">
        <f aca="false">$C$5+($C$6-$C$5)*(E23-1)/($C$7-1)</f>
        <v>0.318072289156627</v>
      </c>
      <c r="G23" s="1" t="n">
        <f aca="false">(EXP(F23*b)-EXP(F23*a))/(F23*(b-a))</f>
        <v>0.971997264983772</v>
      </c>
    </row>
    <row r="24" customFormat="false" ht="12.75" hidden="false" customHeight="false" outlineLevel="0" collapsed="false">
      <c r="E24" s="1" t="n">
        <f aca="false">ROWS(E$2:E24)</f>
        <v>23</v>
      </c>
      <c r="F24" s="1" t="n">
        <f aca="false">$C$5+($C$6-$C$5)*(E24-1)/($C$7-1)</f>
        <v>0.323694779116466</v>
      </c>
      <c r="G24" s="1" t="n">
        <f aca="false">(EXP(F24*b)-EXP(F24*a))/(F24*(b-a))</f>
        <v>0.972384717560351</v>
      </c>
    </row>
    <row r="25" customFormat="false" ht="12.75" hidden="false" customHeight="false" outlineLevel="0" collapsed="false">
      <c r="E25" s="1" t="n">
        <f aca="false">ROWS(E$2:E25)</f>
        <v>24</v>
      </c>
      <c r="F25" s="1" t="n">
        <f aca="false">$C$5+($C$6-$C$5)*(E25-1)/($C$7-1)</f>
        <v>0.329317269076305</v>
      </c>
      <c r="G25" s="1" t="n">
        <f aca="false">(EXP(F25*b)-EXP(F25*a))/(F25*(b-a))</f>
        <v>0.972801800808478</v>
      </c>
    </row>
    <row r="26" customFormat="false" ht="12.75" hidden="false" customHeight="false" outlineLevel="0" collapsed="false">
      <c r="E26" s="1" t="n">
        <f aca="false">ROWS(E$2:E26)</f>
        <v>25</v>
      </c>
      <c r="F26" s="1" t="n">
        <f aca="false">$C$5+($C$6-$C$5)*(E26-1)/($C$7-1)</f>
        <v>0.334939759036145</v>
      </c>
      <c r="G26" s="1" t="n">
        <f aca="false">(EXP(F26*b)-EXP(F26*a))/(F26*(b-a))</f>
        <v>0.973248488935742</v>
      </c>
    </row>
    <row r="27" customFormat="false" ht="12.75" hidden="false" customHeight="false" outlineLevel="0" collapsed="false">
      <c r="E27" s="1" t="n">
        <f aca="false">ROWS(E$2:E27)</f>
        <v>26</v>
      </c>
      <c r="F27" s="1" t="n">
        <f aca="false">$C$5+($C$6-$C$5)*(E27-1)/($C$7-1)</f>
        <v>0.340562248995984</v>
      </c>
      <c r="G27" s="1" t="n">
        <f aca="false">(EXP(F27*b)-EXP(F27*a))/(F27*(b-a))</f>
        <v>0.97372475786602</v>
      </c>
    </row>
    <row r="28" customFormat="false" ht="12.75" hidden="false" customHeight="false" outlineLevel="0" collapsed="false">
      <c r="E28" s="1" t="n">
        <f aca="false">ROWS(E$2:E28)</f>
        <v>27</v>
      </c>
      <c r="F28" s="1" t="n">
        <f aca="false">$C$5+($C$6-$C$5)*(E28-1)/($C$7-1)</f>
        <v>0.346184738955823</v>
      </c>
      <c r="G28" s="1" t="n">
        <f aca="false">(EXP(F28*b)-EXP(F28*a))/(F28*(b-a))</f>
        <v>0.974230585234433</v>
      </c>
    </row>
    <row r="29" customFormat="false" ht="12.75" hidden="false" customHeight="false" outlineLevel="0" collapsed="false">
      <c r="E29" s="1" t="n">
        <f aca="false">ROWS(E$2:E29)</f>
        <v>28</v>
      </c>
      <c r="F29" s="1" t="n">
        <f aca="false">$C$5+($C$6-$C$5)*(E29-1)/($C$7-1)</f>
        <v>0.351807228915663</v>
      </c>
      <c r="G29" s="1" t="n">
        <f aca="false">(EXP(F29*b)-EXP(F29*a))/(F29*(b-a))</f>
        <v>0.974765950382428</v>
      </c>
    </row>
    <row r="30" customFormat="false" ht="12.75" hidden="false" customHeight="false" outlineLevel="0" collapsed="false">
      <c r="E30" s="1" t="n">
        <f aca="false">ROWS(E$2:E30)</f>
        <v>29</v>
      </c>
      <c r="F30" s="1" t="n">
        <f aca="false">$C$5+($C$6-$C$5)*(E30-1)/($C$7-1)</f>
        <v>0.357429718875502</v>
      </c>
      <c r="G30" s="1" t="n">
        <f aca="false">(EXP(F30*b)-EXP(F30*a))/(F30*(b-a))</f>
        <v>0.975330834352986</v>
      </c>
    </row>
    <row r="31" customFormat="false" ht="12.75" hidden="false" customHeight="false" outlineLevel="0" collapsed="false">
      <c r="E31" s="1" t="n">
        <f aca="false">ROWS(E$2:E31)</f>
        <v>30</v>
      </c>
      <c r="F31" s="1" t="n">
        <f aca="false">$C$5+($C$6-$C$5)*(E31-1)/($C$7-1)</f>
        <v>0.363052208835341</v>
      </c>
      <c r="G31" s="1" t="n">
        <f aca="false">(EXP(F31*b)-EXP(F31*a))/(F31*(b-a))</f>
        <v>0.975925219885951</v>
      </c>
    </row>
    <row r="32" customFormat="false" ht="12.75" hidden="false" customHeight="false" outlineLevel="0" collapsed="false">
      <c r="E32" s="1" t="n">
        <f aca="false">ROWS(E$2:E32)</f>
        <v>31</v>
      </c>
      <c r="F32" s="1" t="n">
        <f aca="false">$C$5+($C$6-$C$5)*(E32-1)/($C$7-1)</f>
        <v>0.368674698795181</v>
      </c>
      <c r="G32" s="1" t="n">
        <f aca="false">(EXP(F32*b)-EXP(F32*a))/(F32*(b-a))</f>
        <v>0.97654909141349</v>
      </c>
    </row>
    <row r="33" customFormat="false" ht="12.75" hidden="false" customHeight="false" outlineLevel="0" collapsed="false">
      <c r="E33" s="1" t="n">
        <f aca="false">ROWS(E$2:E33)</f>
        <v>32</v>
      </c>
      <c r="F33" s="1" t="n">
        <f aca="false">$C$5+($C$6-$C$5)*(E33-1)/($C$7-1)</f>
        <v>0.37429718875502</v>
      </c>
      <c r="G33" s="1" t="n">
        <f aca="false">(EXP(F33*b)-EXP(F33*a))/(F33*(b-a))</f>
        <v>0.977202435055677</v>
      </c>
    </row>
    <row r="34" customFormat="false" ht="12.75" hidden="false" customHeight="false" outlineLevel="0" collapsed="false">
      <c r="E34" s="1" t="n">
        <f aca="false">ROWS(E$2:E34)</f>
        <v>33</v>
      </c>
      <c r="F34" s="1" t="n">
        <f aca="false">$C$5+($C$6-$C$5)*(E34-1)/($C$7-1)</f>
        <v>0.379919678714859</v>
      </c>
      <c r="G34" s="1" t="n">
        <f aca="false">(EXP(F34*b)-EXP(F34*a))/(F34*(b-a))</f>
        <v>0.977885238616192</v>
      </c>
    </row>
    <row r="35" customFormat="false" ht="12.75" hidden="false" customHeight="false" outlineLevel="0" collapsed="false">
      <c r="E35" s="1" t="n">
        <f aca="false">ROWS(E$2:E35)</f>
        <v>34</v>
      </c>
      <c r="F35" s="1" t="n">
        <f aca="false">$C$5+($C$6-$C$5)*(E35-1)/($C$7-1)</f>
        <v>0.385542168674699</v>
      </c>
      <c r="G35" s="1" t="n">
        <f aca="false">(EXP(F35*b)-EXP(F35*a))/(F35*(b-a))</f>
        <v>0.978597491578149</v>
      </c>
    </row>
    <row r="36" customFormat="false" ht="12.75" hidden="false" customHeight="false" outlineLevel="0" collapsed="false">
      <c r="E36" s="1" t="n">
        <f aca="false">ROWS(E$2:E36)</f>
        <v>35</v>
      </c>
      <c r="F36" s="1" t="n">
        <f aca="false">$C$5+($C$6-$C$5)*(E36-1)/($C$7-1)</f>
        <v>0.391164658634538</v>
      </c>
      <c r="G36" s="1" t="n">
        <f aca="false">(EXP(F36*b)-EXP(F36*a))/(F36*(b-a))</f>
        <v>0.979339185100049</v>
      </c>
    </row>
    <row r="37" customFormat="false" ht="12.75" hidden="false" customHeight="false" outlineLevel="0" collapsed="false">
      <c r="E37" s="1" t="n">
        <f aca="false">ROWS(E$2:E37)</f>
        <v>36</v>
      </c>
      <c r="F37" s="1" t="n">
        <f aca="false">$C$5+($C$6-$C$5)*(E37-1)/($C$7-1)</f>
        <v>0.396787148594378</v>
      </c>
      <c r="G37" s="1" t="n">
        <f aca="false">(EXP(F37*b)-EXP(F37*a))/(F37*(b-a))</f>
        <v>0.980110312011847</v>
      </c>
    </row>
    <row r="38" customFormat="false" ht="12.75" hidden="false" customHeight="false" outlineLevel="0" collapsed="false">
      <c r="E38" s="1" t="n">
        <f aca="false">ROWS(E$2:E38)</f>
        <v>37</v>
      </c>
      <c r="F38" s="1" t="n">
        <f aca="false">$C$5+($C$6-$C$5)*(E38-1)/($C$7-1)</f>
        <v>0.402409638554217</v>
      </c>
      <c r="G38" s="1" t="n">
        <f aca="false">(EXP(F38*b)-EXP(F38*a))/(F38*(b-a))</f>
        <v>0.980910866811142</v>
      </c>
    </row>
    <row r="39" customFormat="false" ht="12.75" hidden="false" customHeight="false" outlineLevel="0" collapsed="false">
      <c r="E39" s="1" t="n">
        <f aca="false">ROWS(E$2:E39)</f>
        <v>38</v>
      </c>
      <c r="F39" s="1" t="n">
        <f aca="false">$C$5+($C$6-$C$5)*(E39-1)/($C$7-1)</f>
        <v>0.408032128514056</v>
      </c>
      <c r="G39" s="1" t="n">
        <f aca="false">(EXP(F39*b)-EXP(F39*a))/(F39*(b-a))</f>
        <v>0.981740845659496</v>
      </c>
    </row>
    <row r="40" customFormat="false" ht="12.75" hidden="false" customHeight="false" outlineLevel="0" collapsed="false">
      <c r="E40" s="1" t="n">
        <f aca="false">ROWS(E$2:E40)</f>
        <v>39</v>
      </c>
      <c r="F40" s="1" t="n">
        <f aca="false">$C$5+($C$6-$C$5)*(E40-1)/($C$7-1)</f>
        <v>0.413654618473896</v>
      </c>
      <c r="G40" s="1" t="n">
        <f aca="false">(EXP(F40*b)-EXP(F40*a))/(F40*(b-a))</f>
        <v>0.982600246378857</v>
      </c>
    </row>
    <row r="41" customFormat="false" ht="12.75" hidden="false" customHeight="false" outlineLevel="0" collapsed="false">
      <c r="E41" s="1" t="n">
        <f aca="false">ROWS(E$2:E41)</f>
        <v>40</v>
      </c>
      <c r="F41" s="1" t="n">
        <f aca="false">$C$5+($C$6-$C$5)*(E41-1)/($C$7-1)</f>
        <v>0.419277108433735</v>
      </c>
      <c r="G41" s="1" t="n">
        <f aca="false">(EXP(F41*b)-EXP(F41*a))/(F41*(b-a))</f>
        <v>0.983489068448119</v>
      </c>
    </row>
    <row r="42" customFormat="false" ht="12.75" hidden="false" customHeight="false" outlineLevel="0" collapsed="false">
      <c r="E42" s="1" t="n">
        <f aca="false">ROWS(E$2:E42)</f>
        <v>41</v>
      </c>
      <c r="F42" s="1" t="n">
        <f aca="false">$C$5+($C$6-$C$5)*(E42-1)/($C$7-1)</f>
        <v>0.424899598393574</v>
      </c>
      <c r="G42" s="1" t="n">
        <f aca="false">(EXP(F42*b)-EXP(F42*a))/(F42*(b-a))</f>
        <v>0.984407312999787</v>
      </c>
    </row>
    <row r="43" customFormat="false" ht="12.75" hidden="false" customHeight="false" outlineLevel="0" collapsed="false">
      <c r="E43" s="1" t="n">
        <f aca="false">ROWS(E$2:E43)</f>
        <v>42</v>
      </c>
      <c r="F43" s="1" t="n">
        <f aca="false">$C$5+($C$6-$C$5)*(E43-1)/($C$7-1)</f>
        <v>0.430522088353414</v>
      </c>
      <c r="G43" s="1" t="n">
        <f aca="false">(EXP(F43*b)-EXP(F43*a))/(F43*(b-a))</f>
        <v>0.985354982816765</v>
      </c>
    </row>
    <row r="44" customFormat="false" ht="12.75" hidden="false" customHeight="false" outlineLevel="0" collapsed="false">
      <c r="E44" s="1" t="n">
        <f aca="false">ROWS(E$2:E44)</f>
        <v>43</v>
      </c>
      <c r="F44" s="1" t="n">
        <f aca="false">$C$5+($C$6-$C$5)*(E44-1)/($C$7-1)</f>
        <v>0.436144578313253</v>
      </c>
      <c r="G44" s="1" t="n">
        <f aca="false">(EXP(F44*b)-EXP(F44*a))/(F44*(b-a))</f>
        <v>0.986332082329267</v>
      </c>
    </row>
    <row r="45" customFormat="false" ht="12.75" hidden="false" customHeight="false" outlineLevel="0" collapsed="false">
      <c r="E45" s="1" t="n">
        <f aca="false">ROWS(E$2:E45)</f>
        <v>44</v>
      </c>
      <c r="F45" s="1" t="n">
        <f aca="false">$C$5+($C$6-$C$5)*(E45-1)/($C$7-1)</f>
        <v>0.441767068273092</v>
      </c>
      <c r="G45" s="1" t="n">
        <f aca="false">(EXP(F45*b)-EXP(F45*a))/(F45*(b-a))</f>
        <v>0.987338617611838</v>
      </c>
    </row>
    <row r="46" customFormat="false" ht="12.75" hidden="false" customHeight="false" outlineLevel="0" collapsed="false">
      <c r="E46" s="1" t="n">
        <f aca="false">ROWS(E$2:E46)</f>
        <v>45</v>
      </c>
      <c r="F46" s="1" t="n">
        <f aca="false">$C$5+($C$6-$C$5)*(E46-1)/($C$7-1)</f>
        <v>0.447389558232932</v>
      </c>
      <c r="G46" s="1" t="n">
        <f aca="false">(EXP(F46*b)-EXP(F46*a))/(F46*(b-a))</f>
        <v>0.988374596380494</v>
      </c>
    </row>
    <row r="47" customFormat="false" ht="12.75" hidden="false" customHeight="false" outlineLevel="0" collapsed="false">
      <c r="E47" s="1" t="n">
        <f aca="false">ROWS(E$2:E47)</f>
        <v>46</v>
      </c>
      <c r="F47" s="1" t="n">
        <f aca="false">$C$5+($C$6-$C$5)*(E47-1)/($C$7-1)</f>
        <v>0.453012048192771</v>
      </c>
      <c r="G47" s="1" t="n">
        <f aca="false">(EXP(F47*b)-EXP(F47*a))/(F47*(b-a))</f>
        <v>0.989440027989983</v>
      </c>
    </row>
    <row r="48" customFormat="false" ht="12.75" hidden="false" customHeight="false" outlineLevel="0" collapsed="false">
      <c r="E48" s="1" t="n">
        <f aca="false">ROWS(E$2:E48)</f>
        <v>47</v>
      </c>
      <c r="F48" s="1" t="n">
        <f aca="false">$C$5+($C$6-$C$5)*(E48-1)/($C$7-1)</f>
        <v>0.45863453815261</v>
      </c>
      <c r="G48" s="1" t="n">
        <f aca="false">(EXP(F48*b)-EXP(F48*a))/(F48*(b-a))</f>
        <v>0.990534923431154</v>
      </c>
    </row>
    <row r="49" customFormat="false" ht="12.75" hidden="false" customHeight="false" outlineLevel="0" collapsed="false">
      <c r="E49" s="1" t="n">
        <f aca="false">ROWS(E$2:E49)</f>
        <v>48</v>
      </c>
      <c r="F49" s="1" t="n">
        <f aca="false">$C$5+($C$6-$C$5)*(E49-1)/($C$7-1)</f>
        <v>0.46425702811245</v>
      </c>
      <c r="G49" s="1" t="n">
        <f aca="false">(EXP(F49*b)-EXP(F49*a))/(F49*(b-a))</f>
        <v>0.991659295328449</v>
      </c>
    </row>
    <row r="50" customFormat="false" ht="12.75" hidden="false" customHeight="false" outlineLevel="0" collapsed="false">
      <c r="E50" s="1" t="n">
        <f aca="false">ROWS(E$2:E50)</f>
        <v>49</v>
      </c>
      <c r="F50" s="1" t="n">
        <f aca="false">$C$5+($C$6-$C$5)*(E50-1)/($C$7-1)</f>
        <v>0.469879518072289</v>
      </c>
      <c r="G50" s="1" t="n">
        <f aca="false">(EXP(F50*b)-EXP(F50*a))/(F50*(b-a))</f>
        <v>0.992813157937506</v>
      </c>
    </row>
    <row r="51" customFormat="false" ht="12.75" hidden="false" customHeight="false" outlineLevel="0" collapsed="false">
      <c r="E51" s="1" t="n">
        <f aca="false">ROWS(E$2:E51)</f>
        <v>50</v>
      </c>
      <c r="F51" s="1" t="n">
        <f aca="false">$C$5+($C$6-$C$5)*(E51-1)/($C$7-1)</f>
        <v>0.475502008032129</v>
      </c>
      <c r="G51" s="1" t="n">
        <f aca="false">(EXP(F51*b)-EXP(F51*a))/(F51*(b-a))</f>
        <v>0.993996527142877</v>
      </c>
    </row>
    <row r="52" customFormat="false" ht="12.75" hidden="false" customHeight="false" outlineLevel="0" collapsed="false">
      <c r="E52" s="1" t="n">
        <f aca="false">ROWS(E$2:E52)</f>
        <v>51</v>
      </c>
      <c r="F52" s="1" t="n">
        <f aca="false">$C$5+($C$6-$C$5)*(E52-1)/($C$7-1)</f>
        <v>0.481124497991968</v>
      </c>
      <c r="G52" s="1" t="n">
        <f aca="false">(EXP(F52*b)-EXP(F52*a))/(F52*(b-a))</f>
        <v>0.995209420455864</v>
      </c>
    </row>
    <row r="53" customFormat="false" ht="12.75" hidden="false" customHeight="false" outlineLevel="0" collapsed="false">
      <c r="E53" s="1" t="n">
        <f aca="false">ROWS(E$2:E53)</f>
        <v>52</v>
      </c>
      <c r="F53" s="1" t="n">
        <f aca="false">$C$5+($C$6-$C$5)*(E53-1)/($C$7-1)</f>
        <v>0.486746987951807</v>
      </c>
      <c r="G53" s="1" t="n">
        <f aca="false">(EXP(F53*b)-EXP(F53*a))/(F53*(b-a))</f>
        <v>0.996451857012461</v>
      </c>
    </row>
    <row r="54" customFormat="false" ht="12.75" hidden="false" customHeight="false" outlineLevel="0" collapsed="false">
      <c r="E54" s="1" t="n">
        <f aca="false">ROWS(E$2:E54)</f>
        <v>53</v>
      </c>
      <c r="F54" s="1" t="n">
        <f aca="false">$C$5+($C$6-$C$5)*(E54-1)/($C$7-1)</f>
        <v>0.492369477911647</v>
      </c>
      <c r="G54" s="1" t="n">
        <f aca="false">(EXP(F54*b)-EXP(F54*a))/(F54*(b-a))</f>
        <v>0.99772385757142</v>
      </c>
    </row>
    <row r="55" customFormat="false" ht="12.75" hidden="false" customHeight="false" outlineLevel="0" collapsed="false">
      <c r="E55" s="1" t="n">
        <f aca="false">ROWS(E$2:E55)</f>
        <v>54</v>
      </c>
      <c r="F55" s="1" t="n">
        <f aca="false">$C$5+($C$6-$C$5)*(E55-1)/($C$7-1)</f>
        <v>0.497991967871486</v>
      </c>
      <c r="G55" s="1" t="n">
        <f aca="false">(EXP(F55*b)-EXP(F55*a))/(F55*(b-a))</f>
        <v>0.999025444512418</v>
      </c>
    </row>
    <row r="56" customFormat="false" ht="12.75" hidden="false" customHeight="false" outlineLevel="0" collapsed="false">
      <c r="E56" s="1" t="n">
        <f aca="false">ROWS(E$2:E56)</f>
        <v>55</v>
      </c>
      <c r="F56" s="1" t="n">
        <f aca="false">$C$5+($C$6-$C$5)*(E56-1)/($C$7-1)</f>
        <v>0.503614457831325</v>
      </c>
      <c r="G56" s="1" t="n">
        <f aca="false">(EXP(F56*b)-EXP(F56*a))/(F56*(b-a))</f>
        <v>1.00035664183435</v>
      </c>
    </row>
    <row r="57" customFormat="false" ht="12.75" hidden="false" customHeight="false" outlineLevel="0" collapsed="false">
      <c r="E57" s="1" t="n">
        <f aca="false">ROWS(E$2:E57)</f>
        <v>56</v>
      </c>
      <c r="F57" s="1" t="n">
        <f aca="false">$C$5+($C$6-$C$5)*(E57-1)/($C$7-1)</f>
        <v>0.509236947791165</v>
      </c>
      <c r="G57" s="1" t="n">
        <f aca="false">(EXP(F57*b)-EXP(F57*a))/(F57*(b-a))</f>
        <v>1.00171747515372</v>
      </c>
    </row>
    <row r="58" customFormat="false" ht="12.75" hidden="false" customHeight="false" outlineLevel="0" collapsed="false">
      <c r="E58" s="1" t="n">
        <f aca="false">ROWS(E$2:E58)</f>
        <v>57</v>
      </c>
      <c r="F58" s="1" t="n">
        <f aca="false">$C$5+($C$6-$C$5)*(E58-1)/($C$7-1)</f>
        <v>0.514859437751004</v>
      </c>
      <c r="G58" s="1" t="n">
        <f aca="false">(EXP(F58*b)-EXP(F58*a))/(F58*(b-a))</f>
        <v>1.00310797170317</v>
      </c>
    </row>
    <row r="59" customFormat="false" ht="12.75" hidden="false" customHeight="false" outlineLevel="0" collapsed="false">
      <c r="E59" s="1" t="n">
        <f aca="false">ROWS(E$2:E59)</f>
        <v>58</v>
      </c>
      <c r="F59" s="1" t="n">
        <f aca="false">$C$5+($C$6-$C$5)*(E59-1)/($C$7-1)</f>
        <v>0.520481927710844</v>
      </c>
      <c r="G59" s="1" t="n">
        <f aca="false">(EXP(F59*b)-EXP(F59*a))/(F59*(b-a))</f>
        <v>1.00452816033007</v>
      </c>
    </row>
    <row r="60" customFormat="false" ht="12.75" hidden="false" customHeight="false" outlineLevel="0" collapsed="false">
      <c r="E60" s="1" t="n">
        <f aca="false">ROWS(E$2:E60)</f>
        <v>59</v>
      </c>
      <c r="F60" s="1" t="n">
        <f aca="false">$C$5+($C$6-$C$5)*(E60-1)/($C$7-1)</f>
        <v>0.526104417670683</v>
      </c>
      <c r="G60" s="1" t="n">
        <f aca="false">(EXP(F60*b)-EXP(F60*a))/(F60*(b-a))</f>
        <v>1.00597807149527</v>
      </c>
    </row>
    <row r="61" customFormat="false" ht="12.75" hidden="false" customHeight="false" outlineLevel="0" collapsed="false">
      <c r="E61" s="1" t="n">
        <f aca="false">ROWS(E$2:E61)</f>
        <v>60</v>
      </c>
      <c r="F61" s="1" t="n">
        <f aca="false">$C$5+($C$6-$C$5)*(E61-1)/($C$7-1)</f>
        <v>0.531726907630522</v>
      </c>
      <c r="G61" s="1" t="n">
        <f aca="false">(EXP(F61*b)-EXP(F61*a))/(F61*(b-a))</f>
        <v>1.00745773727196</v>
      </c>
    </row>
    <row r="62" customFormat="false" ht="12.75" hidden="false" customHeight="false" outlineLevel="0" collapsed="false">
      <c r="E62" s="1" t="n">
        <f aca="false">ROWS(E$2:E62)</f>
        <v>61</v>
      </c>
      <c r="F62" s="1" t="n">
        <f aca="false">$C$5+($C$6-$C$5)*(E62-1)/($C$7-1)</f>
        <v>0.537349397590361</v>
      </c>
      <c r="G62" s="1" t="n">
        <f aca="false">(EXP(F62*b)-EXP(F62*a))/(F62*(b-a))</f>
        <v>1.0089671913446</v>
      </c>
    </row>
    <row r="63" customFormat="false" ht="12.75" hidden="false" customHeight="false" outlineLevel="0" collapsed="false">
      <c r="E63" s="1" t="n">
        <f aca="false">ROWS(E$2:E63)</f>
        <v>62</v>
      </c>
      <c r="F63" s="1" t="n">
        <f aca="false">$C$5+($C$6-$C$5)*(E63-1)/($C$7-1)</f>
        <v>0.542971887550201</v>
      </c>
      <c r="G63" s="1" t="n">
        <f aca="false">(EXP(F63*b)-EXP(F63*a))/(F63*(b-a))</f>
        <v>1.01050646900799</v>
      </c>
    </row>
    <row r="64" customFormat="false" ht="12.75" hidden="false" customHeight="false" outlineLevel="0" collapsed="false">
      <c r="E64" s="1" t="n">
        <f aca="false">ROWS(E$2:E64)</f>
        <v>63</v>
      </c>
      <c r="F64" s="1" t="n">
        <f aca="false">$C$5+($C$6-$C$5)*(E64-1)/($C$7-1)</f>
        <v>0.54859437751004</v>
      </c>
      <c r="G64" s="1" t="n">
        <f aca="false">(EXP(F64*b)-EXP(F64*a))/(F64*(b-a))</f>
        <v>1.01207560716646</v>
      </c>
    </row>
    <row r="65" customFormat="false" ht="12.75" hidden="false" customHeight="false" outlineLevel="0" collapsed="false">
      <c r="E65" s="1" t="n">
        <f aca="false">ROWS(E$2:E65)</f>
        <v>64</v>
      </c>
      <c r="F65" s="1" t="n">
        <f aca="false">$C$5+($C$6-$C$5)*(E65-1)/($C$7-1)</f>
        <v>0.55421686746988</v>
      </c>
      <c r="G65" s="1" t="n">
        <f aca="false">(EXP(F65*b)-EXP(F65*a))/(F65*(b-a))</f>
        <v>1.01367464433313</v>
      </c>
    </row>
    <row r="66" customFormat="false" ht="12.75" hidden="false" customHeight="false" outlineLevel="0" collapsed="false">
      <c r="E66" s="1" t="n">
        <f aca="false">ROWS(E$2:E66)</f>
        <v>65</v>
      </c>
      <c r="F66" s="1" t="n">
        <f aca="false">$C$5+($C$6-$C$5)*(E66-1)/($C$7-1)</f>
        <v>0.559839357429719</v>
      </c>
      <c r="G66" s="1" t="n">
        <f aca="false">(EXP(F66*b)-EXP(F66*a))/(F66*(b-a))</f>
        <v>1.01530362062933</v>
      </c>
    </row>
    <row r="67" customFormat="false" ht="12.75" hidden="false" customHeight="false" outlineLevel="0" collapsed="false">
      <c r="E67" s="1" t="n">
        <f aca="false">ROWS(E$2:E67)</f>
        <v>66</v>
      </c>
      <c r="F67" s="1" t="n">
        <f aca="false">$C$5+($C$6-$C$5)*(E67-1)/($C$7-1)</f>
        <v>0.565461847389558</v>
      </c>
      <c r="G67" s="1" t="n">
        <f aca="false">(EXP(F67*b)-EXP(F67*a))/(F67*(b-a))</f>
        <v>1.0169625777841</v>
      </c>
    </row>
    <row r="68" customFormat="false" ht="12.75" hidden="false" customHeight="false" outlineLevel="0" collapsed="false">
      <c r="E68" s="1" t="n">
        <f aca="false">ROWS(E$2:E68)</f>
        <v>67</v>
      </c>
      <c r="F68" s="1" t="n">
        <f aca="false">$C$5+($C$6-$C$5)*(E68-1)/($C$7-1)</f>
        <v>0.571084337349398</v>
      </c>
      <c r="G68" s="1" t="n">
        <f aca="false">(EXP(F68*b)-EXP(F68*a))/(F68*(b-a))</f>
        <v>1.01865155913376</v>
      </c>
    </row>
    <row r="69" customFormat="false" ht="12.75" hidden="false" customHeight="false" outlineLevel="0" collapsed="false">
      <c r="E69" s="1" t="n">
        <f aca="false">ROWS(E$2:E69)</f>
        <v>68</v>
      </c>
      <c r="F69" s="1" t="n">
        <f aca="false">$C$5+($C$6-$C$5)*(E69-1)/($C$7-1)</f>
        <v>0.576706827309237</v>
      </c>
      <c r="G69" s="1" t="n">
        <f aca="false">(EXP(F69*b)-EXP(F69*a))/(F69*(b-a))</f>
        <v>1.02037060962172</v>
      </c>
    </row>
    <row r="70" customFormat="false" ht="12.75" hidden="false" customHeight="false" outlineLevel="0" collapsed="false">
      <c r="E70" s="1" t="n">
        <f aca="false">ROWS(E$2:E70)</f>
        <v>69</v>
      </c>
      <c r="F70" s="1" t="n">
        <f aca="false">$C$5+($C$6-$C$5)*(E70-1)/($C$7-1)</f>
        <v>0.582329317269076</v>
      </c>
      <c r="G70" s="1" t="n">
        <f aca="false">(EXP(F70*b)-EXP(F70*a))/(F70*(b-a))</f>
        <v>1.02211977579821</v>
      </c>
    </row>
    <row r="71" customFormat="false" ht="12.75" hidden="false" customHeight="false" outlineLevel="0" collapsed="false">
      <c r="E71" s="1" t="n">
        <f aca="false">ROWS(E$2:E71)</f>
        <v>70</v>
      </c>
      <c r="F71" s="1" t="n">
        <f aca="false">$C$5+($C$6-$C$5)*(E71-1)/($C$7-1)</f>
        <v>0.587951807228916</v>
      </c>
      <c r="G71" s="1" t="n">
        <f aca="false">(EXP(F71*b)-EXP(F71*a))/(F71*(b-a))</f>
        <v>1.02389910582028</v>
      </c>
    </row>
    <row r="72" customFormat="false" ht="12.75" hidden="false" customHeight="false" outlineLevel="0" collapsed="false">
      <c r="E72" s="1" t="n">
        <f aca="false">ROWS(E$2:E72)</f>
        <v>71</v>
      </c>
      <c r="F72" s="1" t="n">
        <f aca="false">$C$5+($C$6-$C$5)*(E72-1)/($C$7-1)</f>
        <v>0.593574297188755</v>
      </c>
      <c r="G72" s="1" t="n">
        <f aca="false">(EXP(F72*b)-EXP(F72*a))/(F72*(b-a))</f>
        <v>1.02570864945182</v>
      </c>
    </row>
    <row r="73" customFormat="false" ht="12.75" hidden="false" customHeight="false" outlineLevel="0" collapsed="false">
      <c r="E73" s="1" t="n">
        <f aca="false">ROWS(E$2:E73)</f>
        <v>72</v>
      </c>
      <c r="F73" s="1" t="n">
        <f aca="false">$C$5+($C$6-$C$5)*(E73-1)/($C$7-1)</f>
        <v>0.599196787148594</v>
      </c>
      <c r="G73" s="1" t="n">
        <f aca="false">(EXP(F73*b)-EXP(F73*a))/(F73*(b-a))</f>
        <v>1.02754845806375</v>
      </c>
    </row>
    <row r="74" customFormat="false" ht="12.75" hidden="false" customHeight="false" outlineLevel="0" collapsed="false">
      <c r="E74" s="1" t="n">
        <f aca="false">ROWS(E$2:E74)</f>
        <v>73</v>
      </c>
      <c r="F74" s="1" t="n">
        <f aca="false">$C$5+($C$6-$C$5)*(E74-1)/($C$7-1)</f>
        <v>0.604819277108434</v>
      </c>
      <c r="G74" s="1" t="n">
        <f aca="false">(EXP(F74*b)-EXP(F74*a))/(F74*(b-a))</f>
        <v>1.02941858463421</v>
      </c>
    </row>
    <row r="75" customFormat="false" ht="12.75" hidden="false" customHeight="false" outlineLevel="0" collapsed="false">
      <c r="E75" s="1" t="n">
        <f aca="false">ROWS(E$2:E75)</f>
        <v>74</v>
      </c>
      <c r="F75" s="1" t="n">
        <f aca="false">$C$5+($C$6-$C$5)*(E75-1)/($C$7-1)</f>
        <v>0.610441767068273</v>
      </c>
      <c r="G75" s="1" t="n">
        <f aca="false">(EXP(F75*b)-EXP(F75*a))/(F75*(b-a))</f>
        <v>1.031319083749</v>
      </c>
    </row>
    <row r="76" customFormat="false" ht="12.75" hidden="false" customHeight="false" outlineLevel="0" collapsed="false">
      <c r="E76" s="1" t="n">
        <f aca="false">ROWS(E$2:E76)</f>
        <v>75</v>
      </c>
      <c r="F76" s="1" t="n">
        <f aca="false">$C$5+($C$6-$C$5)*(E76-1)/($C$7-1)</f>
        <v>0.616064257028113</v>
      </c>
      <c r="G76" s="1" t="n">
        <f aca="false">(EXP(F76*b)-EXP(F76*a))/(F76*(b-a))</f>
        <v>1.03325001160201</v>
      </c>
    </row>
    <row r="77" customFormat="false" ht="12.75" hidden="false" customHeight="false" outlineLevel="0" collapsed="false">
      <c r="E77" s="1" t="n">
        <f aca="false">ROWS(E$2:E77)</f>
        <v>76</v>
      </c>
      <c r="F77" s="1" t="n">
        <f aca="false">$C$5+($C$6-$C$5)*(E77-1)/($C$7-1)</f>
        <v>0.621686746987952</v>
      </c>
      <c r="G77" s="1" t="n">
        <f aca="false">(EXP(F77*b)-EXP(F77*a))/(F77*(b-a))</f>
        <v>1.03521142599581</v>
      </c>
    </row>
    <row r="78" customFormat="false" ht="12.75" hidden="false" customHeight="false" outlineLevel="0" collapsed="false">
      <c r="E78" s="1" t="n">
        <f aca="false">ROWS(E$2:E78)</f>
        <v>77</v>
      </c>
      <c r="F78" s="1" t="n">
        <f aca="false">$C$5+($C$6-$C$5)*(E78-1)/($C$7-1)</f>
        <v>0.627309236947791</v>
      </c>
      <c r="G78" s="1" t="n">
        <f aca="false">(EXP(F78*b)-EXP(F78*a))/(F78*(b-a))</f>
        <v>1.03720338634236</v>
      </c>
    </row>
    <row r="79" customFormat="false" ht="12.75" hidden="false" customHeight="false" outlineLevel="0" collapsed="false">
      <c r="E79" s="1" t="n">
        <f aca="false">ROWS(E$2:E79)</f>
        <v>78</v>
      </c>
      <c r="F79" s="1" t="n">
        <f aca="false">$C$5+($C$6-$C$5)*(E79-1)/($C$7-1)</f>
        <v>0.63293172690763</v>
      </c>
      <c r="G79" s="1" t="n">
        <f aca="false">(EXP(F79*b)-EXP(F79*a))/(F79*(b-a))</f>
        <v>1.03922595366376</v>
      </c>
    </row>
    <row r="80" customFormat="false" ht="12.75" hidden="false" customHeight="false" outlineLevel="0" collapsed="false">
      <c r="E80" s="1" t="n">
        <f aca="false">ROWS(E$2:E80)</f>
        <v>79</v>
      </c>
      <c r="F80" s="1" t="n">
        <f aca="false">$C$5+($C$6-$C$5)*(E80-1)/($C$7-1)</f>
        <v>0.63855421686747</v>
      </c>
      <c r="G80" s="1" t="n">
        <f aca="false">(EXP(F80*b)-EXP(F80*a))/(F80*(b-a))</f>
        <v>1.0412791905932</v>
      </c>
    </row>
    <row r="81" customFormat="false" ht="12.75" hidden="false" customHeight="false" outlineLevel="0" collapsed="false">
      <c r="E81" s="1" t="n">
        <f aca="false">ROWS(E$2:E81)</f>
        <v>80</v>
      </c>
      <c r="F81" s="1" t="n">
        <f aca="false">$C$5+($C$6-$C$5)*(E81-1)/($C$7-1)</f>
        <v>0.644176706827309</v>
      </c>
      <c r="G81" s="1" t="n">
        <f aca="false">(EXP(F81*b)-EXP(F81*a))/(F81*(b-a))</f>
        <v>1.04336316137594</v>
      </c>
    </row>
    <row r="82" customFormat="false" ht="12.75" hidden="false" customHeight="false" outlineLevel="0" collapsed="false">
      <c r="E82" s="1" t="n">
        <f aca="false">ROWS(E$2:E82)</f>
        <v>81</v>
      </c>
      <c r="F82" s="1" t="n">
        <f aca="false">$C$5+($C$6-$C$5)*(E82-1)/($C$7-1)</f>
        <v>0.649799196787149</v>
      </c>
      <c r="G82" s="1" t="n">
        <f aca="false">(EXP(F82*b)-EXP(F82*a))/(F82*(b-a))</f>
        <v>1.04547793187042</v>
      </c>
    </row>
    <row r="83" customFormat="false" ht="12.75" hidden="false" customHeight="false" outlineLevel="0" collapsed="false">
      <c r="E83" s="1" t="n">
        <f aca="false">ROWS(E$2:E83)</f>
        <v>82</v>
      </c>
      <c r="F83" s="1" t="n">
        <f aca="false">$C$5+($C$6-$C$5)*(E83-1)/($C$7-1)</f>
        <v>0.655421686746988</v>
      </c>
      <c r="G83" s="1" t="n">
        <f aca="false">(EXP(F83*b)-EXP(F83*a))/(F83*(b-a))</f>
        <v>1.04762356954949</v>
      </c>
    </row>
    <row r="84" customFormat="false" ht="12.75" hidden="false" customHeight="false" outlineLevel="0" collapsed="false">
      <c r="E84" s="1" t="n">
        <f aca="false">ROWS(E$2:E84)</f>
        <v>83</v>
      </c>
      <c r="F84" s="1" t="n">
        <f aca="false">$C$5+($C$6-$C$5)*(E84-1)/($C$7-1)</f>
        <v>0.661044176706827</v>
      </c>
      <c r="G84" s="1" t="n">
        <f aca="false">(EXP(F84*b)-EXP(F84*a))/(F84*(b-a))</f>
        <v>1.04980014350172</v>
      </c>
    </row>
    <row r="85" customFormat="false" ht="12.75" hidden="false" customHeight="false" outlineLevel="0" collapsed="false">
      <c r="E85" s="1" t="n">
        <f aca="false">ROWS(E$2:E85)</f>
        <v>84</v>
      </c>
      <c r="F85" s="1" t="n">
        <f aca="false">$C$5+($C$6-$C$5)*(E85-1)/($C$7-1)</f>
        <v>0.666666666666667</v>
      </c>
      <c r="G85" s="1" t="n">
        <f aca="false">(EXP(F85*b)-EXP(F85*a))/(F85*(b-a))</f>
        <v>1.05200772443285</v>
      </c>
    </row>
    <row r="86" customFormat="false" ht="12.75" hidden="false" customHeight="false" outlineLevel="0" collapsed="false">
      <c r="E86" s="1" t="n">
        <f aca="false">ROWS(E$2:E86)</f>
        <v>85</v>
      </c>
      <c r="F86" s="1" t="n">
        <f aca="false">$C$5+($C$6-$C$5)*(E86-1)/($C$7-1)</f>
        <v>0.672289156626506</v>
      </c>
      <c r="G86" s="1" t="n">
        <f aca="false">(EXP(F86*b)-EXP(F86*a))/(F86*(b-a))</f>
        <v>1.0542463846673</v>
      </c>
    </row>
    <row r="87" customFormat="false" ht="12.75" hidden="false" customHeight="false" outlineLevel="0" collapsed="false">
      <c r="E87" s="1" t="n">
        <f aca="false">ROWS(E$2:E87)</f>
        <v>86</v>
      </c>
      <c r="F87" s="1" t="n">
        <f aca="false">$C$5+($C$6-$C$5)*(E87-1)/($C$7-1)</f>
        <v>0.677911646586345</v>
      </c>
      <c r="G87" s="1" t="n">
        <f aca="false">(EXP(F87*b)-EXP(F87*a))/(F87*(b-a))</f>
        <v>1.05651619814983</v>
      </c>
    </row>
    <row r="88" customFormat="false" ht="12.75" hidden="false" customHeight="false" outlineLevel="0" collapsed="false">
      <c r="E88" s="1" t="n">
        <f aca="false">ROWS(E$2:E88)</f>
        <v>87</v>
      </c>
      <c r="F88" s="1" t="n">
        <f aca="false">$C$5+($C$6-$C$5)*(E88-1)/($C$7-1)</f>
        <v>0.683534136546185</v>
      </c>
      <c r="G88" s="1" t="n">
        <f aca="false">(EXP(F88*b)-EXP(F88*a))/(F88*(b-a))</f>
        <v>1.05881724044729</v>
      </c>
    </row>
    <row r="89" customFormat="false" ht="12.75" hidden="false" customHeight="false" outlineLevel="0" collapsed="false">
      <c r="E89" s="1" t="n">
        <f aca="false">ROWS(E$2:E89)</f>
        <v>88</v>
      </c>
      <c r="F89" s="1" t="n">
        <f aca="false">$C$5+($C$6-$C$5)*(E89-1)/($C$7-1)</f>
        <v>0.689156626506024</v>
      </c>
      <c r="G89" s="1" t="n">
        <f aca="false">(EXP(F89*b)-EXP(F89*a))/(F89*(b-a))</f>
        <v>1.06114958875042</v>
      </c>
    </row>
    <row r="90" customFormat="false" ht="12.75" hidden="false" customHeight="false" outlineLevel="0" collapsed="false">
      <c r="E90" s="1" t="n">
        <f aca="false">ROWS(E$2:E90)</f>
        <v>89</v>
      </c>
      <c r="F90" s="1" t="n">
        <f aca="false">$C$5+($C$6-$C$5)*(E90-1)/($C$7-1)</f>
        <v>0.694779116465863</v>
      </c>
      <c r="G90" s="1" t="n">
        <f aca="false">(EXP(F90*b)-EXP(F90*a))/(F90*(b-a))</f>
        <v>1.06351332187589</v>
      </c>
    </row>
    <row r="91" customFormat="false" ht="12.75" hidden="false" customHeight="false" outlineLevel="0" collapsed="false">
      <c r="E91" s="1" t="n">
        <f aca="false">ROWS(E$2:E91)</f>
        <v>90</v>
      </c>
      <c r="F91" s="1" t="n">
        <f aca="false">$C$5+($C$6-$C$5)*(E91-1)/($C$7-1)</f>
        <v>0.700401606425703</v>
      </c>
      <c r="G91" s="1" t="n">
        <f aca="false">(EXP(F91*b)-EXP(F91*a))/(F91*(b-a))</f>
        <v>1.06590852026828</v>
      </c>
    </row>
    <row r="92" customFormat="false" ht="12.75" hidden="false" customHeight="false" outlineLevel="0" collapsed="false">
      <c r="E92" s="1" t="n">
        <f aca="false">ROWS(E$2:E92)</f>
        <v>91</v>
      </c>
      <c r="F92" s="1" t="n">
        <f aca="false">$C$5+($C$6-$C$5)*(E92-1)/($C$7-1)</f>
        <v>0.706024096385542</v>
      </c>
      <c r="G92" s="1" t="n">
        <f aca="false">(EXP(F92*b)-EXP(F92*a))/(F92*(b-a))</f>
        <v>1.06833526600229</v>
      </c>
    </row>
    <row r="93" customFormat="false" ht="12.75" hidden="false" customHeight="false" outlineLevel="0" collapsed="false">
      <c r="E93" s="1" t="n">
        <f aca="false">ROWS(E$2:E93)</f>
        <v>92</v>
      </c>
      <c r="F93" s="1" t="n">
        <f aca="false">$C$5+($C$6-$C$5)*(E93-1)/($C$7-1)</f>
        <v>0.711646586345382</v>
      </c>
      <c r="G93" s="1" t="n">
        <f aca="false">(EXP(F93*b)-EXP(F93*a))/(F93*(b-a))</f>
        <v>1.070793642785</v>
      </c>
    </row>
    <row r="94" customFormat="false" ht="12.75" hidden="false" customHeight="false" outlineLevel="0" collapsed="false">
      <c r="E94" s="1" t="n">
        <f aca="false">ROWS(E$2:E94)</f>
        <v>93</v>
      </c>
      <c r="F94" s="1" t="n">
        <f aca="false">$C$5+($C$6-$C$5)*(E94-1)/($C$7-1)</f>
        <v>0.717269076305221</v>
      </c>
      <c r="G94" s="1" t="n">
        <f aca="false">(EXP(F94*b)-EXP(F94*a))/(F94*(b-a))</f>
        <v>1.07328373595825</v>
      </c>
    </row>
    <row r="95" customFormat="false" ht="12.75" hidden="false" customHeight="false" outlineLevel="0" collapsed="false">
      <c r="E95" s="1" t="n">
        <f aca="false">ROWS(E$2:E95)</f>
        <v>94</v>
      </c>
      <c r="F95" s="1" t="n">
        <f aca="false">$C$5+($C$6-$C$5)*(E95-1)/($C$7-1)</f>
        <v>0.72289156626506</v>
      </c>
      <c r="G95" s="1" t="n">
        <f aca="false">(EXP(F95*b)-EXP(F95*a))/(F95*(b-a))</f>
        <v>1.07580563250109</v>
      </c>
    </row>
    <row r="96" customFormat="false" ht="12.75" hidden="false" customHeight="false" outlineLevel="0" collapsed="false">
      <c r="E96" s="1" t="n">
        <f aca="false">ROWS(E$2:E96)</f>
        <v>95</v>
      </c>
      <c r="F96" s="1" t="n">
        <f aca="false">$C$5+($C$6-$C$5)*(E96-1)/($C$7-1)</f>
        <v>0.7285140562249</v>
      </c>
      <c r="G96" s="1" t="n">
        <f aca="false">(EXP(F96*b)-EXP(F96*a))/(F96*(b-a))</f>
        <v>1.07835942103241</v>
      </c>
    </row>
    <row r="97" customFormat="false" ht="12.75" hidden="false" customHeight="false" outlineLevel="0" collapsed="false">
      <c r="E97" s="1" t="n">
        <f aca="false">ROWS(E$2:E97)</f>
        <v>96</v>
      </c>
      <c r="F97" s="1" t="n">
        <f aca="false">$C$5+($C$6-$C$5)*(E97-1)/($C$7-1)</f>
        <v>0.734136546184739</v>
      </c>
      <c r="G97" s="1" t="n">
        <f aca="false">(EXP(F97*b)-EXP(F97*a))/(F97*(b-a))</f>
        <v>1.08094519181357</v>
      </c>
    </row>
    <row r="98" customFormat="false" ht="12.75" hidden="false" customHeight="false" outlineLevel="0" collapsed="false">
      <c r="E98" s="1" t="n">
        <f aca="false">ROWS(E$2:E98)</f>
        <v>97</v>
      </c>
      <c r="F98" s="1" t="n">
        <f aca="false">$C$5+($C$6-$C$5)*(E98-1)/($C$7-1)</f>
        <v>0.739759036144578</v>
      </c>
      <c r="G98" s="1" t="n">
        <f aca="false">(EXP(F98*b)-EXP(F98*a))/(F98*(b-a))</f>
        <v>1.08356303675125</v>
      </c>
    </row>
    <row r="99" customFormat="false" ht="12.75" hidden="false" customHeight="false" outlineLevel="0" collapsed="false">
      <c r="E99" s="1" t="n">
        <f aca="false">ROWS(E$2:E99)</f>
        <v>98</v>
      </c>
      <c r="F99" s="1" t="n">
        <f aca="false">$C$5+($C$6-$C$5)*(E99-1)/($C$7-1)</f>
        <v>0.745381526104418</v>
      </c>
      <c r="G99" s="1" t="n">
        <f aca="false">(EXP(F99*b)-EXP(F99*a))/(F99*(b-a))</f>
        <v>1.08621304940033</v>
      </c>
    </row>
    <row r="100" customFormat="false" ht="12.75" hidden="false" customHeight="false" outlineLevel="0" collapsed="false">
      <c r="E100" s="1" t="n">
        <f aca="false">ROWS(E$2:E100)</f>
        <v>99</v>
      </c>
      <c r="F100" s="1" t="n">
        <f aca="false">$C$5+($C$6-$C$5)*(E100-1)/($C$7-1)</f>
        <v>0.751004016064257</v>
      </c>
      <c r="G100" s="1" t="n">
        <f aca="false">(EXP(F100*b)-EXP(F100*a))/(F100*(b-a))</f>
        <v>1.08889532496686</v>
      </c>
    </row>
    <row r="101" customFormat="false" ht="12.75" hidden="false" customHeight="false" outlineLevel="0" collapsed="false">
      <c r="E101" s="1" t="n">
        <f aca="false">ROWS(E$2:E101)</f>
        <v>100</v>
      </c>
      <c r="F101" s="1" t="n">
        <f aca="false">$C$5+($C$6-$C$5)*(E101-1)/($C$7-1)</f>
        <v>0.756626506024096</v>
      </c>
      <c r="G101" s="1" t="n">
        <f aca="false">(EXP(F101*b)-EXP(F101*a))/(F101*(b-a))</f>
        <v>1.0916099603112</v>
      </c>
    </row>
    <row r="102" customFormat="false" ht="12.75" hidden="false" customHeight="false" outlineLevel="0" collapsed="false">
      <c r="E102" s="1" t="n">
        <f aca="false">ROWS(E$2:E102)</f>
        <v>101</v>
      </c>
      <c r="F102" s="1" t="n">
        <f aca="false">$C$5+($C$6-$C$5)*(E102-1)/($C$7-1)</f>
        <v>0.762248995983936</v>
      </c>
      <c r="G102" s="1" t="n">
        <f aca="false">(EXP(F102*b)-EXP(F102*a))/(F102*(b-a))</f>
        <v>1.09435705395123</v>
      </c>
    </row>
    <row r="103" customFormat="false" ht="12.75" hidden="false" customHeight="false" outlineLevel="0" collapsed="false">
      <c r="E103" s="1" t="n">
        <f aca="false">ROWS(E$2:E103)</f>
        <v>102</v>
      </c>
      <c r="F103" s="1" t="n">
        <f aca="false">$C$5+($C$6-$C$5)*(E103-1)/($C$7-1)</f>
        <v>0.767871485943775</v>
      </c>
      <c r="G103" s="1" t="n">
        <f aca="false">(EXP(F103*b)-EXP(F103*a))/(F103*(b-a))</f>
        <v>1.09713670606564</v>
      </c>
    </row>
    <row r="104" customFormat="false" ht="12.75" hidden="false" customHeight="false" outlineLevel="0" collapsed="false">
      <c r="E104" s="1" t="n">
        <f aca="false">ROWS(E$2:E104)</f>
        <v>103</v>
      </c>
      <c r="F104" s="1" t="n">
        <f aca="false">$C$5+($C$6-$C$5)*(E104-1)/($C$7-1)</f>
        <v>0.773493975903614</v>
      </c>
      <c r="G104" s="1" t="n">
        <f aca="false">(EXP(F104*b)-EXP(F104*a))/(F104*(b-a))</f>
        <v>1.09994901849737</v>
      </c>
    </row>
    <row r="105" customFormat="false" ht="12.75" hidden="false" customHeight="false" outlineLevel="0" collapsed="false">
      <c r="E105" s="1" t="n">
        <f aca="false">ROWS(E$2:E105)</f>
        <v>104</v>
      </c>
      <c r="F105" s="1" t="n">
        <f aca="false">$C$5+($C$6-$C$5)*(E105-1)/($C$7-1)</f>
        <v>0.779116465863454</v>
      </c>
      <c r="G105" s="1" t="n">
        <f aca="false">(EXP(F105*b)-EXP(F105*a))/(F105*(b-a))</f>
        <v>1.10279409475713</v>
      </c>
    </row>
    <row r="106" customFormat="false" ht="12.75" hidden="false" customHeight="false" outlineLevel="0" collapsed="false">
      <c r="E106" s="1" t="n">
        <f aca="false">ROWS(E$2:E106)</f>
        <v>105</v>
      </c>
      <c r="F106" s="1" t="n">
        <f aca="false">$C$5+($C$6-$C$5)*(E106-1)/($C$7-1)</f>
        <v>0.784738955823293</v>
      </c>
      <c r="G106" s="1" t="n">
        <f aca="false">(EXP(F106*b)-EXP(F106*a))/(F106*(b-a))</f>
        <v>1.10567204002703</v>
      </c>
    </row>
    <row r="107" customFormat="false" ht="12.75" hidden="false" customHeight="false" outlineLevel="0" collapsed="false">
      <c r="E107" s="1" t="n">
        <f aca="false">ROWS(E$2:E107)</f>
        <v>106</v>
      </c>
      <c r="F107" s="1" t="n">
        <f aca="false">$C$5+($C$6-$C$5)*(E107-1)/($C$7-1)</f>
        <v>0.790361445783133</v>
      </c>
      <c r="G107" s="1" t="n">
        <f aca="false">(EXP(F107*b)-EXP(F107*a))/(F107*(b-a))</f>
        <v>1.1085829611643</v>
      </c>
    </row>
    <row r="108" customFormat="false" ht="12.75" hidden="false" customHeight="false" outlineLevel="0" collapsed="false">
      <c r="E108" s="1" t="n">
        <f aca="false">ROWS(E$2:E108)</f>
        <v>107</v>
      </c>
      <c r="F108" s="1" t="n">
        <f aca="false">$C$5+($C$6-$C$5)*(E108-1)/($C$7-1)</f>
        <v>0.795983935742972</v>
      </c>
      <c r="G108" s="1" t="n">
        <f aca="false">(EXP(F108*b)-EXP(F108*a))/(F108*(b-a))</f>
        <v>1.11152696670516</v>
      </c>
    </row>
    <row r="109" customFormat="false" ht="12.75" hidden="false" customHeight="false" outlineLevel="0" collapsed="false">
      <c r="E109" s="1" t="n">
        <f aca="false">ROWS(E$2:E109)</f>
        <v>108</v>
      </c>
      <c r="F109" s="1" t="n">
        <f aca="false">$C$5+($C$6-$C$5)*(E109-1)/($C$7-1)</f>
        <v>0.801606425702811</v>
      </c>
      <c r="G109" s="1" t="n">
        <f aca="false">(EXP(F109*b)-EXP(F109*a))/(F109*(b-a))</f>
        <v>1.11450416686871</v>
      </c>
    </row>
    <row r="110" customFormat="false" ht="12.75" hidden="false" customHeight="false" outlineLevel="0" collapsed="false">
      <c r="E110" s="1" t="n">
        <f aca="false">ROWS(E$2:E110)</f>
        <v>109</v>
      </c>
      <c r="F110" s="1" t="n">
        <f aca="false">$C$5+($C$6-$C$5)*(E110-1)/($C$7-1)</f>
        <v>0.807228915662651</v>
      </c>
      <c r="G110" s="1" t="n">
        <f aca="false">(EXP(F110*b)-EXP(F110*a))/(F110*(b-a))</f>
        <v>1.11751467356103</v>
      </c>
    </row>
    <row r="111" customFormat="false" ht="12.75" hidden="false" customHeight="false" outlineLevel="0" collapsed="false">
      <c r="E111" s="1" t="n">
        <f aca="false">ROWS(E$2:E111)</f>
        <v>110</v>
      </c>
      <c r="F111" s="1" t="n">
        <f aca="false">$C$5+($C$6-$C$5)*(E111-1)/($C$7-1)</f>
        <v>0.81285140562249</v>
      </c>
      <c r="G111" s="1" t="n">
        <f aca="false">(EXP(F111*b)-EXP(F111*a))/(F111*(b-a))</f>
        <v>1.1205586003793</v>
      </c>
    </row>
    <row r="112" customFormat="false" ht="12.75" hidden="false" customHeight="false" outlineLevel="0" collapsed="false">
      <c r="E112" s="1" t="n">
        <f aca="false">ROWS(E$2:E112)</f>
        <v>111</v>
      </c>
      <c r="F112" s="1" t="n">
        <f aca="false">$C$5+($C$6-$C$5)*(E112-1)/($C$7-1)</f>
        <v>0.818473895582329</v>
      </c>
      <c r="G112" s="1" t="n">
        <f aca="false">(EXP(F112*b)-EXP(F112*a))/(F112*(b-a))</f>
        <v>1.12363606261607</v>
      </c>
    </row>
    <row r="113" customFormat="false" ht="12.75" hidden="false" customHeight="false" outlineLevel="0" collapsed="false">
      <c r="E113" s="1" t="n">
        <f aca="false">ROWS(E$2:E113)</f>
        <v>112</v>
      </c>
      <c r="F113" s="1" t="n">
        <f aca="false">$C$5+($C$6-$C$5)*(E113-1)/($C$7-1)</f>
        <v>0.824096385542169</v>
      </c>
      <c r="G113" s="1" t="n">
        <f aca="false">(EXP(F113*b)-EXP(F113*a))/(F113*(b-a))</f>
        <v>1.12674717726361</v>
      </c>
    </row>
    <row r="114" customFormat="false" ht="12.75" hidden="false" customHeight="false" outlineLevel="0" collapsed="false">
      <c r="E114" s="1" t="n">
        <f aca="false">ROWS(E$2:E114)</f>
        <v>113</v>
      </c>
      <c r="F114" s="1" t="n">
        <f aca="false">$C$5+($C$6-$C$5)*(E114-1)/($C$7-1)</f>
        <v>0.829718875502008</v>
      </c>
      <c r="G114" s="1" t="n">
        <f aca="false">(EXP(F114*b)-EXP(F114*a))/(F114*(b-a))</f>
        <v>1.12989206301841</v>
      </c>
    </row>
    <row r="115" customFormat="false" ht="12.75" hidden="false" customHeight="false" outlineLevel="0" collapsed="false">
      <c r="E115" s="1" t="n">
        <f aca="false">ROWS(E$2:E115)</f>
        <v>114</v>
      </c>
      <c r="F115" s="1" t="n">
        <f aca="false">$C$5+($C$6-$C$5)*(E115-1)/($C$7-1)</f>
        <v>0.835341365461847</v>
      </c>
      <c r="G115" s="1" t="n">
        <f aca="false">(EXP(F115*b)-EXP(F115*a))/(F115*(b-a))</f>
        <v>1.13307084028569</v>
      </c>
    </row>
    <row r="116" customFormat="false" ht="12.75" hidden="false" customHeight="false" outlineLevel="0" collapsed="false">
      <c r="E116" s="1" t="n">
        <f aca="false">ROWS(E$2:E116)</f>
        <v>115</v>
      </c>
      <c r="F116" s="1" t="n">
        <f aca="false">$C$5+($C$6-$C$5)*(E116-1)/($C$7-1)</f>
        <v>0.840963855421687</v>
      </c>
      <c r="G116" s="1" t="n">
        <f aca="false">(EXP(F116*b)-EXP(F116*a))/(F116*(b-a))</f>
        <v>1.13628363118414</v>
      </c>
    </row>
    <row r="117" customFormat="false" ht="12.75" hidden="false" customHeight="false" outlineLevel="0" collapsed="false">
      <c r="E117" s="1" t="n">
        <f aca="false">ROWS(E$2:E117)</f>
        <v>116</v>
      </c>
      <c r="F117" s="1" t="n">
        <f aca="false">$C$5+($C$6-$C$5)*(E117-1)/($C$7-1)</f>
        <v>0.846586345381526</v>
      </c>
      <c r="G117" s="1" t="n">
        <f aca="false">(EXP(F117*b)-EXP(F117*a))/(F117*(b-a))</f>
        <v>1.13953055955068</v>
      </c>
    </row>
    <row r="118" customFormat="false" ht="12.75" hidden="false" customHeight="false" outlineLevel="0" collapsed="false">
      <c r="E118" s="1" t="n">
        <f aca="false">ROWS(E$2:E118)</f>
        <v>117</v>
      </c>
      <c r="F118" s="1" t="n">
        <f aca="false">$C$5+($C$6-$C$5)*(E118-1)/($C$7-1)</f>
        <v>0.852208835341366</v>
      </c>
      <c r="G118" s="1" t="n">
        <f aca="false">(EXP(F118*b)-EXP(F118*a))/(F118*(b-a))</f>
        <v>1.14281175094533</v>
      </c>
    </row>
    <row r="119" customFormat="false" ht="12.75" hidden="false" customHeight="false" outlineLevel="0" collapsed="false">
      <c r="E119" s="1" t="n">
        <f aca="false">ROWS(E$2:E119)</f>
        <v>118</v>
      </c>
      <c r="F119" s="1" t="n">
        <f aca="false">$C$5+($C$6-$C$5)*(E119-1)/($C$7-1)</f>
        <v>0.857831325301205</v>
      </c>
      <c r="G119" s="1" t="n">
        <f aca="false">(EXP(F119*b)-EXP(F119*a))/(F119*(b-a))</f>
        <v>1.14612733265622</v>
      </c>
    </row>
    <row r="120" customFormat="false" ht="12.75" hidden="false" customHeight="false" outlineLevel="0" collapsed="false">
      <c r="E120" s="1" t="n">
        <f aca="false">ROWS(E$2:E120)</f>
        <v>119</v>
      </c>
      <c r="F120" s="1" t="n">
        <f aca="false">$C$5+($C$6-$C$5)*(E120-1)/($C$7-1)</f>
        <v>0.863453815261044</v>
      </c>
      <c r="G120" s="1" t="n">
        <f aca="false">(EXP(F120*b)-EXP(F120*a))/(F120*(b-a))</f>
        <v>1.1494774337047</v>
      </c>
    </row>
    <row r="121" customFormat="false" ht="12.75" hidden="false" customHeight="false" outlineLevel="0" collapsed="false">
      <c r="E121" s="1" t="n">
        <f aca="false">ROWS(E$2:E121)</f>
        <v>120</v>
      </c>
      <c r="F121" s="1" t="n">
        <f aca="false">$C$5+($C$6-$C$5)*(E121-1)/($C$7-1)</f>
        <v>0.869076305220883</v>
      </c>
      <c r="G121" s="1" t="n">
        <f aca="false">(EXP(F121*b)-EXP(F121*a))/(F121*(b-a))</f>
        <v>1.15286218485054</v>
      </c>
    </row>
    <row r="122" customFormat="false" ht="12.75" hidden="false" customHeight="false" outlineLevel="0" collapsed="false">
      <c r="E122" s="1" t="n">
        <f aca="false">ROWS(E$2:E122)</f>
        <v>121</v>
      </c>
      <c r="F122" s="1" t="n">
        <f aca="false">$C$5+($C$6-$C$5)*(E122-1)/($C$7-1)</f>
        <v>0.874698795180723</v>
      </c>
      <c r="G122" s="1" t="n">
        <f aca="false">(EXP(F122*b)-EXP(F122*a))/(F122*(b-a))</f>
        <v>1.15628171859722</v>
      </c>
    </row>
    <row r="123" customFormat="false" ht="12.75" hidden="false" customHeight="false" outlineLevel="0" collapsed="false">
      <c r="E123" s="1" t="n">
        <f aca="false">ROWS(E$2:E123)</f>
        <v>122</v>
      </c>
      <c r="F123" s="1" t="n">
        <f aca="false">$C$5+($C$6-$C$5)*(E123-1)/($C$7-1)</f>
        <v>0.880321285140562</v>
      </c>
      <c r="G123" s="1" t="n">
        <f aca="false">(EXP(F123*b)-EXP(F123*a))/(F123*(b-a))</f>
        <v>1.15973616919737</v>
      </c>
    </row>
    <row r="124" customFormat="false" ht="12.75" hidden="false" customHeight="false" outlineLevel="0" collapsed="false">
      <c r="E124" s="1" t="n">
        <f aca="false">ROWS(E$2:E124)</f>
        <v>123</v>
      </c>
      <c r="F124" s="1" t="n">
        <f aca="false">$C$5+($C$6-$C$5)*(E124-1)/($C$7-1)</f>
        <v>0.885943775100402</v>
      </c>
      <c r="G124" s="1" t="n">
        <f aca="false">(EXP(F124*b)-EXP(F124*a))/(F124*(b-a))</f>
        <v>1.16322567265829</v>
      </c>
    </row>
    <row r="125" customFormat="false" ht="12.75" hidden="false" customHeight="false" outlineLevel="0" collapsed="false">
      <c r="E125" s="1" t="n">
        <f aca="false">ROWS(E$2:E125)</f>
        <v>124</v>
      </c>
      <c r="F125" s="1" t="n">
        <f aca="false">$C$5+($C$6-$C$5)*(E125-1)/($C$7-1)</f>
        <v>0.891566265060241</v>
      </c>
      <c r="G125" s="1" t="n">
        <f aca="false">(EXP(F125*b)-EXP(F125*a))/(F125*(b-a))</f>
        <v>1.1667503667476</v>
      </c>
    </row>
    <row r="126" customFormat="false" ht="12.75" hidden="false" customHeight="false" outlineLevel="0" collapsed="false">
      <c r="E126" s="1" t="n">
        <f aca="false">ROWS(E$2:E126)</f>
        <v>125</v>
      </c>
      <c r="F126" s="1" t="n">
        <f aca="false">$C$5+($C$6-$C$5)*(E126-1)/($C$7-1)</f>
        <v>0.89718875502008</v>
      </c>
      <c r="G126" s="1" t="n">
        <f aca="false">(EXP(F126*b)-EXP(F126*a))/(F126*(b-a))</f>
        <v>1.17031039099892</v>
      </c>
    </row>
    <row r="127" customFormat="false" ht="12.75" hidden="false" customHeight="false" outlineLevel="0" collapsed="false">
      <c r="E127" s="1" t="n">
        <f aca="false">ROWS(E$2:E127)</f>
        <v>126</v>
      </c>
      <c r="F127" s="1" t="n">
        <f aca="false">$C$5+($C$6-$C$5)*(E127-1)/($C$7-1)</f>
        <v>0.90281124497992</v>
      </c>
      <c r="G127" s="1" t="n">
        <f aca="false">(EXP(F127*b)-EXP(F127*a))/(F127*(b-a))</f>
        <v>1.17390588671778</v>
      </c>
    </row>
    <row r="128" customFormat="false" ht="12.75" hidden="false" customHeight="false" outlineLevel="0" collapsed="false">
      <c r="E128" s="1" t="n">
        <f aca="false">ROWS(E$2:E128)</f>
        <v>127</v>
      </c>
      <c r="F128" s="1" t="n">
        <f aca="false">$C$5+($C$6-$C$5)*(E128-1)/($C$7-1)</f>
        <v>0.908433734939759</v>
      </c>
      <c r="G128" s="1" t="n">
        <f aca="false">(EXP(F128*b)-EXP(F128*a))/(F128*(b-a))</f>
        <v>1.17753699698753</v>
      </c>
    </row>
    <row r="129" customFormat="false" ht="12.75" hidden="false" customHeight="false" outlineLevel="0" collapsed="false">
      <c r="E129" s="1" t="n">
        <f aca="false">ROWS(E$2:E129)</f>
        <v>128</v>
      </c>
      <c r="F129" s="1" t="n">
        <f aca="false">$C$5+($C$6-$C$5)*(E129-1)/($C$7-1)</f>
        <v>0.914056224899598</v>
      </c>
      <c r="G129" s="1" t="n">
        <f aca="false">(EXP(F129*b)-EXP(F129*a))/(F129*(b-a))</f>
        <v>1.18120386667543</v>
      </c>
    </row>
    <row r="130" customFormat="false" ht="12.75" hidden="false" customHeight="false" outlineLevel="0" collapsed="false">
      <c r="E130" s="1" t="n">
        <f aca="false">ROWS(E$2:E130)</f>
        <v>129</v>
      </c>
      <c r="F130" s="1" t="n">
        <f aca="false">$C$5+($C$6-$C$5)*(E130-1)/($C$7-1)</f>
        <v>0.919678714859438</v>
      </c>
      <c r="G130" s="1" t="n">
        <f aca="false">(EXP(F130*b)-EXP(F130*a))/(F130*(b-a))</f>
        <v>1.18490664243879</v>
      </c>
    </row>
    <row r="131" customFormat="false" ht="12.75" hidden="false" customHeight="false" outlineLevel="0" collapsed="false">
      <c r="E131" s="1" t="n">
        <f aca="false">ROWS(E$2:E131)</f>
        <v>130</v>
      </c>
      <c r="F131" s="1" t="n">
        <f aca="false">$C$5+($C$6-$C$5)*(E131-1)/($C$7-1)</f>
        <v>0.925301204819277</v>
      </c>
      <c r="G131" s="1" t="n">
        <f aca="false">(EXP(F131*b)-EXP(F131*a))/(F131*(b-a))</f>
        <v>1.18864547273124</v>
      </c>
    </row>
    <row r="132" customFormat="false" ht="12.75" hidden="false" customHeight="false" outlineLevel="0" collapsed="false">
      <c r="E132" s="1" t="n">
        <f aca="false">ROWS(E$2:E132)</f>
        <v>131</v>
      </c>
      <c r="F132" s="1" t="n">
        <f aca="false">$C$5+($C$6-$C$5)*(E132-1)/($C$7-1)</f>
        <v>0.930923694779116</v>
      </c>
      <c r="G132" s="1" t="n">
        <f aca="false">(EXP(F132*b)-EXP(F132*a))/(F132*(b-a))</f>
        <v>1.19242050780916</v>
      </c>
    </row>
    <row r="133" customFormat="false" ht="12.75" hidden="false" customHeight="false" outlineLevel="0" collapsed="false">
      <c r="E133" s="1" t="n">
        <f aca="false">ROWS(E$2:E133)</f>
        <v>132</v>
      </c>
      <c r="F133" s="1" t="n">
        <f aca="false">$C$5+($C$6-$C$5)*(E133-1)/($C$7-1)</f>
        <v>0.936546184738956</v>
      </c>
      <c r="G133" s="1" t="n">
        <f aca="false">(EXP(F133*b)-EXP(F133*a))/(F133*(b-a))</f>
        <v>1.19623189973811</v>
      </c>
    </row>
    <row r="134" customFormat="false" ht="12.75" hidden="false" customHeight="false" outlineLevel="0" collapsed="false">
      <c r="E134" s="1" t="n">
        <f aca="false">ROWS(E$2:E134)</f>
        <v>133</v>
      </c>
      <c r="F134" s="1" t="n">
        <f aca="false">$C$5+($C$6-$C$5)*(E134-1)/($C$7-1)</f>
        <v>0.942168674698795</v>
      </c>
      <c r="G134" s="1" t="n">
        <f aca="false">(EXP(F134*b)-EXP(F134*a))/(F134*(b-a))</f>
        <v>1.20007980239947</v>
      </c>
    </row>
    <row r="135" customFormat="false" ht="12.75" hidden="false" customHeight="false" outlineLevel="0" collapsed="false">
      <c r="E135" s="1" t="n">
        <f aca="false">ROWS(E$2:E135)</f>
        <v>134</v>
      </c>
      <c r="F135" s="1" t="n">
        <f aca="false">$C$5+($C$6-$C$5)*(E135-1)/($C$7-1)</f>
        <v>0.947791164658635</v>
      </c>
      <c r="G135" s="1" t="n">
        <f aca="false">(EXP(F135*b)-EXP(F135*a))/(F135*(b-a))</f>
        <v>1.20396437149712</v>
      </c>
    </row>
    <row r="136" customFormat="false" ht="12.75" hidden="false" customHeight="false" outlineLevel="0" collapsed="false">
      <c r="E136" s="1" t="n">
        <f aca="false">ROWS(E$2:E136)</f>
        <v>135</v>
      </c>
      <c r="F136" s="1" t="n">
        <f aca="false">$C$5+($C$6-$C$5)*(E136-1)/($C$7-1)</f>
        <v>0.953413654618474</v>
      </c>
      <c r="G136" s="1" t="n">
        <f aca="false">(EXP(F136*b)-EXP(F136*a))/(F136*(b-a))</f>
        <v>1.2078857645643</v>
      </c>
    </row>
    <row r="137" customFormat="false" ht="12.75" hidden="false" customHeight="false" outlineLevel="0" collapsed="false">
      <c r="E137" s="1" t="n">
        <f aca="false">ROWS(E$2:E137)</f>
        <v>136</v>
      </c>
      <c r="F137" s="1" t="n">
        <f aca="false">$C$5+($C$6-$C$5)*(E137-1)/($C$7-1)</f>
        <v>0.959036144578313</v>
      </c>
      <c r="G137" s="1" t="n">
        <f aca="false">(EXP(F137*b)-EXP(F137*a))/(F137*(b-a))</f>
        <v>1.21184414097048</v>
      </c>
    </row>
    <row r="138" customFormat="false" ht="12.75" hidden="false" customHeight="false" outlineLevel="0" collapsed="false">
      <c r="E138" s="1" t="n">
        <f aca="false">ROWS(E$2:E138)</f>
        <v>137</v>
      </c>
      <c r="F138" s="1" t="n">
        <f aca="false">$C$5+($C$6-$C$5)*(E138-1)/($C$7-1)</f>
        <v>0.964658634538153</v>
      </c>
      <c r="G138" s="1" t="n">
        <f aca="false">(EXP(F138*b)-EXP(F138*a))/(F138*(b-a))</f>
        <v>1.21583966192844</v>
      </c>
    </row>
    <row r="139" customFormat="false" ht="12.75" hidden="false" customHeight="false" outlineLevel="0" collapsed="false">
      <c r="E139" s="1" t="n">
        <f aca="false">ROWS(E$2:E139)</f>
        <v>138</v>
      </c>
      <c r="F139" s="1" t="n">
        <f aca="false">$C$5+($C$6-$C$5)*(E139-1)/($C$7-1)</f>
        <v>0.970281124497992</v>
      </c>
      <c r="G139" s="1" t="n">
        <f aca="false">(EXP(F139*b)-EXP(F139*a))/(F139*(b-a))</f>
        <v>1.2198724905014</v>
      </c>
    </row>
    <row r="140" customFormat="false" ht="12.75" hidden="false" customHeight="false" outlineLevel="0" collapsed="false">
      <c r="E140" s="1" t="n">
        <f aca="false">ROWS(E$2:E140)</f>
        <v>139</v>
      </c>
      <c r="F140" s="1" t="n">
        <f aca="false">$C$5+($C$6-$C$5)*(E140-1)/($C$7-1)</f>
        <v>0.975903614457831</v>
      </c>
      <c r="G140" s="1" t="n">
        <f aca="false">(EXP(F140*b)-EXP(F140*a))/(F140*(b-a))</f>
        <v>1.22394279161025</v>
      </c>
    </row>
    <row r="141" customFormat="false" ht="12.75" hidden="false" customHeight="false" outlineLevel="0" collapsed="false">
      <c r="E141" s="1" t="n">
        <f aca="false">ROWS(E$2:E141)</f>
        <v>140</v>
      </c>
      <c r="F141" s="1" t="n">
        <f aca="false">$C$5+($C$6-$C$5)*(E141-1)/($C$7-1)</f>
        <v>0.981526104417671</v>
      </c>
      <c r="G141" s="1" t="n">
        <f aca="false">(EXP(F141*b)-EXP(F141*a))/(F141*(b-a))</f>
        <v>1.22805073204098</v>
      </c>
    </row>
    <row r="142" customFormat="false" ht="12.75" hidden="false" customHeight="false" outlineLevel="0" collapsed="false">
      <c r="E142" s="1" t="n">
        <f aca="false">ROWS(E$2:E142)</f>
        <v>141</v>
      </c>
      <c r="F142" s="1" t="n">
        <f aca="false">$C$5+($C$6-$C$5)*(E142-1)/($C$7-1)</f>
        <v>0.98714859437751</v>
      </c>
      <c r="G142" s="1" t="n">
        <f aca="false">(EXP(F142*b)-EXP(F142*a))/(F142*(b-a))</f>
        <v>1.23219648045208</v>
      </c>
    </row>
    <row r="143" customFormat="false" ht="12.75" hidden="false" customHeight="false" outlineLevel="0" collapsed="false">
      <c r="E143" s="1" t="n">
        <f aca="false">ROWS(E$2:E143)</f>
        <v>142</v>
      </c>
      <c r="F143" s="1" t="n">
        <f aca="false">$C$5+($C$6-$C$5)*(E143-1)/($C$7-1)</f>
        <v>0.992771084337349</v>
      </c>
      <c r="G143" s="1" t="n">
        <f aca="false">(EXP(F143*b)-EXP(F143*a))/(F143*(b-a))</f>
        <v>1.23638020738218</v>
      </c>
    </row>
    <row r="144" customFormat="false" ht="12.75" hidden="false" customHeight="false" outlineLevel="0" collapsed="false">
      <c r="E144" s="1" t="n">
        <f aca="false">ROWS(E$2:E144)</f>
        <v>143</v>
      </c>
      <c r="F144" s="1" t="n">
        <f aca="false">$C$5+($C$6-$C$5)*(E144-1)/($C$7-1)</f>
        <v>0.998393574297189</v>
      </c>
      <c r="G144" s="1" t="n">
        <f aca="false">(EXP(F144*b)-EXP(F144*a))/(F144*(b-a))</f>
        <v>1.24060208525774</v>
      </c>
    </row>
    <row r="145" customFormat="false" ht="12.75" hidden="false" customHeight="false" outlineLevel="0" collapsed="false">
      <c r="E145" s="1" t="n">
        <f aca="false">ROWS(E$2:E145)</f>
        <v>144</v>
      </c>
      <c r="F145" s="1" t="n">
        <f aca="false">$C$5+($C$6-$C$5)*(E145-1)/($C$7-1)</f>
        <v>1.00401606425703</v>
      </c>
      <c r="G145" s="1" t="n">
        <f aca="false">(EXP(F145*b)-EXP(F145*a))/(F145*(b-a))</f>
        <v>1.24486228840085</v>
      </c>
    </row>
    <row r="146" customFormat="false" ht="12.75" hidden="false" customHeight="false" outlineLevel="0" collapsed="false">
      <c r="E146" s="1" t="n">
        <f aca="false">ROWS(E$2:E146)</f>
        <v>145</v>
      </c>
      <c r="F146" s="1" t="n">
        <f aca="false">$C$5+($C$6-$C$5)*(E146-1)/($C$7-1)</f>
        <v>1.00963855421687</v>
      </c>
      <c r="G146" s="1" t="n">
        <f aca="false">(EXP(F146*b)-EXP(F146*a))/(F146*(b-a))</f>
        <v>1.24916099303715</v>
      </c>
    </row>
    <row r="147" customFormat="false" ht="12.75" hidden="false" customHeight="false" outlineLevel="0" collapsed="false">
      <c r="E147" s="1" t="n">
        <f aca="false">ROWS(E$2:E147)</f>
        <v>146</v>
      </c>
      <c r="F147" s="1" t="n">
        <f aca="false">$C$5+($C$6-$C$5)*(E147-1)/($C$7-1)</f>
        <v>1.01526104417671</v>
      </c>
      <c r="G147" s="1" t="n">
        <f aca="false">(EXP(F147*b)-EXP(F147*a))/(F147*(b-a))</f>
        <v>1.25349837730386</v>
      </c>
    </row>
    <row r="148" customFormat="false" ht="12.75" hidden="false" customHeight="false" outlineLevel="0" collapsed="false">
      <c r="E148" s="1" t="n">
        <f aca="false">ROWS(E$2:E148)</f>
        <v>147</v>
      </c>
      <c r="F148" s="1" t="n">
        <f aca="false">$C$5+($C$6-$C$5)*(E148-1)/($C$7-1)</f>
        <v>1.02088353413655</v>
      </c>
      <c r="G148" s="1" t="n">
        <f aca="false">(EXP(F148*b)-EXP(F148*a))/(F148*(b-a))</f>
        <v>1.25787462125797</v>
      </c>
    </row>
    <row r="149" customFormat="false" ht="12.75" hidden="false" customHeight="false" outlineLevel="0" collapsed="false">
      <c r="E149" s="1" t="n">
        <f aca="false">ROWS(E$2:E149)</f>
        <v>148</v>
      </c>
      <c r="F149" s="1" t="n">
        <f aca="false">$C$5+($C$6-$C$5)*(E149-1)/($C$7-1)</f>
        <v>1.02650602409639</v>
      </c>
      <c r="G149" s="1" t="n">
        <f aca="false">(EXP(F149*b)-EXP(F149*a))/(F149*(b-a))</f>
        <v>1.26228990688443</v>
      </c>
    </row>
    <row r="150" customFormat="false" ht="12.75" hidden="false" customHeight="false" outlineLevel="0" collapsed="false">
      <c r="E150" s="1" t="n">
        <f aca="false">ROWS(E$2:E150)</f>
        <v>149</v>
      </c>
      <c r="F150" s="1" t="n">
        <f aca="false">$C$5+($C$6-$C$5)*(E150-1)/($C$7-1)</f>
        <v>1.03212851405622</v>
      </c>
      <c r="G150" s="1" t="n">
        <f aca="false">(EXP(F150*b)-EXP(F150*a))/(F150*(b-a))</f>
        <v>1.2667444181046</v>
      </c>
    </row>
    <row r="151" customFormat="false" ht="12.75" hidden="false" customHeight="false" outlineLevel="0" collapsed="false">
      <c r="E151" s="1" t="n">
        <f aca="false">ROWS(E$2:E151)</f>
        <v>150</v>
      </c>
      <c r="F151" s="1" t="n">
        <f aca="false">$C$5+($C$6-$C$5)*(E151-1)/($C$7-1)</f>
        <v>1.03775100401606</v>
      </c>
      <c r="G151" s="1" t="n">
        <f aca="false">(EXP(F151*b)-EXP(F151*a))/(F151*(b-a))</f>
        <v>1.27123834078466</v>
      </c>
    </row>
    <row r="152" customFormat="false" ht="12.75" hidden="false" customHeight="false" outlineLevel="0" collapsed="false">
      <c r="E152" s="1" t="n">
        <f aca="false">ROWS(E$2:E152)</f>
        <v>151</v>
      </c>
      <c r="F152" s="1" t="n">
        <f aca="false">$C$5+($C$6-$C$5)*(E152-1)/($C$7-1)</f>
        <v>1.0433734939759</v>
      </c>
      <c r="G152" s="1" t="n">
        <f aca="false">(EXP(F152*b)-EXP(F152*a))/(F152*(b-a))</f>
        <v>1.27577186274428</v>
      </c>
    </row>
    <row r="153" customFormat="false" ht="12.75" hidden="false" customHeight="false" outlineLevel="0" collapsed="false">
      <c r="E153" s="1" t="n">
        <f aca="false">ROWS(E$2:E153)</f>
        <v>152</v>
      </c>
      <c r="F153" s="1" t="n">
        <f aca="false">$C$5+($C$6-$C$5)*(E153-1)/($C$7-1)</f>
        <v>1.04899598393574</v>
      </c>
      <c r="G153" s="1" t="n">
        <f aca="false">(EXP(F153*b)-EXP(F153*a))/(F153*(b-a))</f>
        <v>1.28034517376529</v>
      </c>
    </row>
    <row r="154" customFormat="false" ht="12.75" hidden="false" customHeight="false" outlineLevel="0" collapsed="false">
      <c r="E154" s="1" t="n">
        <f aca="false">ROWS(E$2:E154)</f>
        <v>153</v>
      </c>
      <c r="F154" s="1" t="n">
        <f aca="false">$C$5+($C$6-$C$5)*(E154-1)/($C$7-1)</f>
        <v>1.05461847389558</v>
      </c>
      <c r="G154" s="1" t="n">
        <f aca="false">(EXP(F154*b)-EXP(F154*a))/(F154*(b-a))</f>
        <v>1.28495846560053</v>
      </c>
    </row>
    <row r="155" customFormat="false" ht="12.75" hidden="false" customHeight="false" outlineLevel="0" collapsed="false">
      <c r="E155" s="1" t="n">
        <f aca="false">ROWS(E$2:E155)</f>
        <v>154</v>
      </c>
      <c r="F155" s="1" t="n">
        <f aca="false">$C$5+($C$6-$C$5)*(E155-1)/($C$7-1)</f>
        <v>1.06024096385542</v>
      </c>
      <c r="G155" s="1" t="n">
        <f aca="false">(EXP(F155*b)-EXP(F155*a))/(F155*(b-a))</f>
        <v>1.28961193198278</v>
      </c>
    </row>
    <row r="156" customFormat="false" ht="12.75" hidden="false" customHeight="false" outlineLevel="0" collapsed="false">
      <c r="E156" s="1" t="n">
        <f aca="false">ROWS(E$2:E156)</f>
        <v>155</v>
      </c>
      <c r="F156" s="1" t="n">
        <f aca="false">$C$5+($C$6-$C$5)*(E156-1)/($C$7-1)</f>
        <v>1.06586345381526</v>
      </c>
      <c r="G156" s="1" t="n">
        <f aca="false">(EXP(F156*b)-EXP(F156*a))/(F156*(b-a))</f>
        <v>1.29430576863387</v>
      </c>
    </row>
    <row r="157" customFormat="false" ht="12.75" hidden="false" customHeight="false" outlineLevel="0" collapsed="false">
      <c r="E157" s="1" t="n">
        <f aca="false">ROWS(E$2:E157)</f>
        <v>156</v>
      </c>
      <c r="F157" s="1" t="n">
        <f aca="false">$C$5+($C$6-$C$5)*(E157-1)/($C$7-1)</f>
        <v>1.0714859437751</v>
      </c>
      <c r="G157" s="1" t="n">
        <f aca="false">(EXP(F157*b)-EXP(F157*a))/(F157*(b-a))</f>
        <v>1.29904017327377</v>
      </c>
    </row>
    <row r="158" customFormat="false" ht="12.75" hidden="false" customHeight="false" outlineLevel="0" collapsed="false">
      <c r="E158" s="1" t="n">
        <f aca="false">ROWS(E$2:E158)</f>
        <v>157</v>
      </c>
      <c r="F158" s="1" t="n">
        <f aca="false">$C$5+($C$6-$C$5)*(E158-1)/($C$7-1)</f>
        <v>1.07710843373494</v>
      </c>
      <c r="G158" s="1" t="n">
        <f aca="false">(EXP(F158*b)-EXP(F158*a))/(F158*(b-a))</f>
        <v>1.30381534562998</v>
      </c>
    </row>
    <row r="159" customFormat="false" ht="12.75" hidden="false" customHeight="false" outlineLevel="0" collapsed="false">
      <c r="E159" s="1" t="n">
        <f aca="false">ROWS(E$2:E159)</f>
        <v>158</v>
      </c>
      <c r="F159" s="1" t="n">
        <f aca="false">$C$5+($C$6-$C$5)*(E159-1)/($C$7-1)</f>
        <v>1.08273092369478</v>
      </c>
      <c r="G159" s="1" t="n">
        <f aca="false">(EXP(F159*b)-EXP(F159*a))/(F159*(b-a))</f>
        <v>1.30863148744686</v>
      </c>
    </row>
    <row r="160" customFormat="false" ht="12.75" hidden="false" customHeight="false" outlineLevel="0" collapsed="false">
      <c r="E160" s="1" t="n">
        <f aca="false">ROWS(E$2:E160)</f>
        <v>159</v>
      </c>
      <c r="F160" s="1" t="n">
        <f aca="false">$C$5+($C$6-$C$5)*(E160-1)/($C$7-1)</f>
        <v>1.08835341365462</v>
      </c>
      <c r="G160" s="1" t="n">
        <f aca="false">(EXP(F160*b)-EXP(F160*a))/(F160*(b-a))</f>
        <v>1.31348880249522</v>
      </c>
    </row>
    <row r="161" customFormat="false" ht="12.75" hidden="false" customHeight="false" outlineLevel="0" collapsed="false">
      <c r="E161" s="1" t="n">
        <f aca="false">ROWS(E$2:E161)</f>
        <v>160</v>
      </c>
      <c r="F161" s="1" t="n">
        <f aca="false">$C$5+($C$6-$C$5)*(E161-1)/($C$7-1)</f>
        <v>1.09397590361446</v>
      </c>
      <c r="G161" s="1" t="n">
        <f aca="false">(EXP(F161*b)-EXP(F161*a))/(F161*(b-a))</f>
        <v>1.31838749658193</v>
      </c>
    </row>
    <row r="162" customFormat="false" ht="12.75" hidden="false" customHeight="false" outlineLevel="0" collapsed="false">
      <c r="E162" s="1" t="n">
        <f aca="false">ROWS(E$2:E162)</f>
        <v>161</v>
      </c>
      <c r="F162" s="1" t="n">
        <f aca="false">$C$5+($C$6-$C$5)*(E162-1)/($C$7-1)</f>
        <v>1.0995983935743</v>
      </c>
      <c r="G162" s="1" t="n">
        <f aca="false">(EXP(F162*b)-EXP(F162*a))/(F162*(b-a))</f>
        <v>1.3233277775597</v>
      </c>
    </row>
    <row r="163" customFormat="false" ht="12.75" hidden="false" customHeight="false" outlineLevel="0" collapsed="false">
      <c r="E163" s="1" t="n">
        <f aca="false">ROWS(E$2:E163)</f>
        <v>162</v>
      </c>
      <c r="F163" s="1" t="n">
        <f aca="false">$C$5+($C$6-$C$5)*(E163-1)/($C$7-1)</f>
        <v>1.10522088353414</v>
      </c>
      <c r="G163" s="1" t="n">
        <f aca="false">(EXP(F163*b)-EXP(F163*a))/(F163*(b-a))</f>
        <v>1.32830985533693</v>
      </c>
    </row>
    <row r="164" customFormat="false" ht="12.75" hidden="false" customHeight="false" outlineLevel="0" collapsed="false">
      <c r="E164" s="1" t="n">
        <f aca="false">ROWS(E$2:E164)</f>
        <v>163</v>
      </c>
      <c r="F164" s="1" t="n">
        <f aca="false">$C$5+($C$6-$C$5)*(E164-1)/($C$7-1)</f>
        <v>1.11084337349398</v>
      </c>
      <c r="G164" s="1" t="n">
        <f aca="false">(EXP(F164*b)-EXP(F164*a))/(F164*(b-a))</f>
        <v>1.33333394188778</v>
      </c>
    </row>
    <row r="165" customFormat="false" ht="12.75" hidden="false" customHeight="false" outlineLevel="0" collapsed="false">
      <c r="E165" s="1" t="n">
        <f aca="false">ROWS(E$2:E165)</f>
        <v>164</v>
      </c>
      <c r="F165" s="1" t="n">
        <f aca="false">$C$5+($C$6-$C$5)*(E165-1)/($C$7-1)</f>
        <v>1.11646586345382</v>
      </c>
      <c r="G165" s="1" t="n">
        <f aca="false">(EXP(F165*b)-EXP(F165*a))/(F165*(b-a))</f>
        <v>1.33840025126221</v>
      </c>
    </row>
    <row r="166" customFormat="false" ht="12.75" hidden="false" customHeight="false" outlineLevel="0" collapsed="false">
      <c r="E166" s="1" t="n">
        <f aca="false">ROWS(E$2:E166)</f>
        <v>165</v>
      </c>
      <c r="F166" s="1" t="n">
        <f aca="false">$C$5+($C$6-$C$5)*(E166-1)/($C$7-1)</f>
        <v>1.12208835341365</v>
      </c>
      <c r="G166" s="1" t="n">
        <f aca="false">(EXP(F166*b)-EXP(F166*a))/(F166*(b-a))</f>
        <v>1.34350899959631</v>
      </c>
    </row>
    <row r="167" customFormat="false" ht="12.75" hidden="false" customHeight="false" outlineLevel="0" collapsed="false">
      <c r="E167" s="1" t="n">
        <f aca="false">ROWS(E$2:E167)</f>
        <v>166</v>
      </c>
      <c r="F167" s="1" t="n">
        <f aca="false">$C$5+($C$6-$C$5)*(E167-1)/($C$7-1)</f>
        <v>1.12771084337349</v>
      </c>
      <c r="G167" s="1" t="n">
        <f aca="false">(EXP(F167*b)-EXP(F167*a))/(F167*(b-a))</f>
        <v>1.34866040512257</v>
      </c>
    </row>
    <row r="168" customFormat="false" ht="12.75" hidden="false" customHeight="false" outlineLevel="0" collapsed="false">
      <c r="E168" s="1" t="n">
        <f aca="false">ROWS(E$2:E168)</f>
        <v>167</v>
      </c>
      <c r="F168" s="1" t="n">
        <f aca="false">$C$5+($C$6-$C$5)*(E168-1)/($C$7-1)</f>
        <v>1.13333333333333</v>
      </c>
      <c r="G168" s="1" t="n">
        <f aca="false">(EXP(F168*b)-EXP(F168*a))/(F168*(b-a))</f>
        <v>1.35385468818042</v>
      </c>
    </row>
    <row r="169" customFormat="false" ht="12.75" hidden="false" customHeight="false" outlineLevel="0" collapsed="false">
      <c r="E169" s="1" t="n">
        <f aca="false">ROWS(E$2:E169)</f>
        <v>168</v>
      </c>
      <c r="F169" s="1" t="n">
        <f aca="false">$C$5+($C$6-$C$5)*(E169-1)/($C$7-1)</f>
        <v>1.13895582329317</v>
      </c>
      <c r="G169" s="1" t="n">
        <f aca="false">(EXP(F169*b)-EXP(F169*a))/(F169*(b-a))</f>
        <v>1.35909207122685</v>
      </c>
    </row>
    <row r="170" customFormat="false" ht="12.75" hidden="false" customHeight="false" outlineLevel="0" collapsed="false">
      <c r="E170" s="1" t="n">
        <f aca="false">ROWS(E$2:E170)</f>
        <v>169</v>
      </c>
      <c r="F170" s="1" t="n">
        <f aca="false">$C$5+($C$6-$C$5)*(E170-1)/($C$7-1)</f>
        <v>1.14457831325301</v>
      </c>
      <c r="G170" s="1" t="n">
        <f aca="false">(EXP(F170*b)-EXP(F170*a))/(F170*(b-a))</f>
        <v>1.36437277884707</v>
      </c>
    </row>
    <row r="171" customFormat="false" ht="12.75" hidden="false" customHeight="false" outlineLevel="0" collapsed="false">
      <c r="E171" s="1" t="n">
        <f aca="false">ROWS(E$2:E171)</f>
        <v>170</v>
      </c>
      <c r="F171" s="1" t="n">
        <f aca="false">$C$5+($C$6-$C$5)*(E171-1)/($C$7-1)</f>
        <v>1.15020080321285</v>
      </c>
      <c r="G171" s="1" t="n">
        <f aca="false">(EXP(F171*b)-EXP(F171*a))/(F171*(b-a))</f>
        <v>1.36969703776542</v>
      </c>
    </row>
    <row r="172" customFormat="false" ht="12.75" hidden="false" customHeight="false" outlineLevel="0" collapsed="false">
      <c r="E172" s="1" t="n">
        <f aca="false">ROWS(E$2:E172)</f>
        <v>171</v>
      </c>
      <c r="F172" s="1" t="n">
        <f aca="false">$C$5+($C$6-$C$5)*(E172-1)/($C$7-1)</f>
        <v>1.15582329317269</v>
      </c>
      <c r="G172" s="1" t="n">
        <f aca="false">(EXP(F172*b)-EXP(F172*a))/(F172*(b-a))</f>
        <v>1.37506507685634</v>
      </c>
    </row>
    <row r="173" customFormat="false" ht="12.75" hidden="false" customHeight="false" outlineLevel="0" collapsed="false">
      <c r="E173" s="1" t="n">
        <f aca="false">ROWS(E$2:E173)</f>
        <v>172</v>
      </c>
      <c r="F173" s="1" t="n">
        <f aca="false">$C$5+($C$6-$C$5)*(E173-1)/($C$7-1)</f>
        <v>1.16144578313253</v>
      </c>
      <c r="G173" s="1" t="n">
        <f aca="false">(EXP(F173*b)-EXP(F173*a))/(F173*(b-a))</f>
        <v>1.38047712715542</v>
      </c>
    </row>
    <row r="174" customFormat="false" ht="12.75" hidden="false" customHeight="false" outlineLevel="0" collapsed="false">
      <c r="E174" s="1" t="n">
        <f aca="false">ROWS(E$2:E174)</f>
        <v>173</v>
      </c>
      <c r="F174" s="1" t="n">
        <f aca="false">$C$5+($C$6-$C$5)*(E174-1)/($C$7-1)</f>
        <v>1.16706827309237</v>
      </c>
      <c r="G174" s="1" t="n">
        <f aca="false">(EXP(F174*b)-EXP(F174*a))/(F174*(b-a))</f>
        <v>1.38593342187067</v>
      </c>
    </row>
    <row r="175" customFormat="false" ht="12.75" hidden="false" customHeight="false" outlineLevel="0" collapsed="false">
      <c r="E175" s="1" t="n">
        <f aca="false">ROWS(E$2:E175)</f>
        <v>174</v>
      </c>
      <c r="F175" s="1" t="n">
        <f aca="false">$C$5+($C$6-$C$5)*(E175-1)/($C$7-1)</f>
        <v>1.17269076305221</v>
      </c>
      <c r="G175" s="1" t="n">
        <f aca="false">(EXP(F175*b)-EXP(F175*a))/(F175*(b-a))</f>
        <v>1.39143419639384</v>
      </c>
    </row>
    <row r="176" customFormat="false" ht="12.75" hidden="false" customHeight="false" outlineLevel="0" collapsed="false">
      <c r="E176" s="1" t="n">
        <f aca="false">ROWS(E$2:E176)</f>
        <v>175</v>
      </c>
      <c r="F176" s="1" t="n">
        <f aca="false">$C$5+($C$6-$C$5)*(E176-1)/($C$7-1)</f>
        <v>1.17831325301205</v>
      </c>
      <c r="G176" s="1" t="n">
        <f aca="false">(EXP(F176*b)-EXP(F176*a))/(F176*(b-a))</f>
        <v>1.39697968831188</v>
      </c>
    </row>
    <row r="177" customFormat="false" ht="12.75" hidden="false" customHeight="false" outlineLevel="0" collapsed="false">
      <c r="E177" s="1" t="n">
        <f aca="false">ROWS(E$2:E177)</f>
        <v>176</v>
      </c>
      <c r="F177" s="1" t="n">
        <f aca="false">$C$5+($C$6-$C$5)*(E177-1)/($C$7-1)</f>
        <v>1.18393574297189</v>
      </c>
      <c r="G177" s="1" t="n">
        <f aca="false">(EXP(F177*b)-EXP(F177*a))/(F177*(b-a))</f>
        <v>1.4025701374186</v>
      </c>
    </row>
    <row r="178" customFormat="false" ht="12.75" hidden="false" customHeight="false" outlineLevel="0" collapsed="false">
      <c r="E178" s="1" t="n">
        <f aca="false">ROWS(E$2:E178)</f>
        <v>177</v>
      </c>
      <c r="F178" s="1" t="n">
        <f aca="false">$C$5+($C$6-$C$5)*(E178-1)/($C$7-1)</f>
        <v>1.18955823293173</v>
      </c>
      <c r="G178" s="1" t="n">
        <f aca="false">(EXP(F178*b)-EXP(F178*a))/(F178*(b-a))</f>
        <v>1.40820578572629</v>
      </c>
    </row>
    <row r="179" customFormat="false" ht="12.75" hidden="false" customHeight="false" outlineLevel="0" collapsed="false">
      <c r="E179" s="1" t="n">
        <f aca="false">ROWS(E$2:E179)</f>
        <v>178</v>
      </c>
      <c r="F179" s="1" t="n">
        <f aca="false">$C$5+($C$6-$C$5)*(E179-1)/($C$7-1)</f>
        <v>1.19518072289157</v>
      </c>
      <c r="G179" s="1" t="n">
        <f aca="false">(EXP(F179*b)-EXP(F179*a))/(F179*(b-a))</f>
        <v>1.41388687747768</v>
      </c>
    </row>
    <row r="180" customFormat="false" ht="12.75" hidden="false" customHeight="false" outlineLevel="0" collapsed="false">
      <c r="E180" s="1" t="n">
        <f aca="false">ROWS(E$2:E180)</f>
        <v>179</v>
      </c>
      <c r="F180" s="1" t="n">
        <f aca="false">$C$5+($C$6-$C$5)*(E180-1)/($C$7-1)</f>
        <v>1.20080321285141</v>
      </c>
      <c r="G180" s="1" t="n">
        <f aca="false">(EXP(F180*b)-EXP(F180*a))/(F180*(b-a))</f>
        <v>1.41961365915783</v>
      </c>
    </row>
    <row r="181" customFormat="false" ht="12.75" hidden="false" customHeight="false" outlineLevel="0" collapsed="false">
      <c r="E181" s="1" t="n">
        <f aca="false">ROWS(E$2:E181)</f>
        <v>180</v>
      </c>
      <c r="F181" s="1" t="n">
        <f aca="false">$C$5+($C$6-$C$5)*(E181-1)/($C$7-1)</f>
        <v>1.20642570281124</v>
      </c>
      <c r="G181" s="1" t="n">
        <f aca="false">(EXP(F181*b)-EXP(F181*a))/(F181*(b-a))</f>
        <v>1.42538637950629</v>
      </c>
    </row>
    <row r="182" customFormat="false" ht="12.75" hidden="false" customHeight="false" outlineLevel="0" collapsed="false">
      <c r="E182" s="1" t="n">
        <f aca="false">ROWS(E$2:E182)</f>
        <v>181</v>
      </c>
      <c r="F182" s="1" t="n">
        <f aca="false">$C$5+($C$6-$C$5)*(E182-1)/($C$7-1)</f>
        <v>1.21204819277108</v>
      </c>
      <c r="G182" s="1" t="n">
        <f aca="false">(EXP(F182*b)-EXP(F182*a))/(F182*(b-a))</f>
        <v>1.43120528952931</v>
      </c>
    </row>
    <row r="183" customFormat="false" ht="12.75" hidden="false" customHeight="false" outlineLevel="0" collapsed="false">
      <c r="E183" s="1" t="n">
        <f aca="false">ROWS(E$2:E183)</f>
        <v>182</v>
      </c>
      <c r="F183" s="1" t="n">
        <f aca="false">$C$5+($C$6-$C$5)*(E183-1)/($C$7-1)</f>
        <v>1.21767068273092</v>
      </c>
      <c r="G183" s="1" t="n">
        <f aca="false">(EXP(F183*b)-EXP(F183*a))/(F183*(b-a))</f>
        <v>1.43707064251222</v>
      </c>
    </row>
    <row r="184" customFormat="false" ht="12.75" hidden="false" customHeight="false" outlineLevel="0" collapsed="false">
      <c r="E184" s="1" t="n">
        <f aca="false">ROWS(E$2:E184)</f>
        <v>183</v>
      </c>
      <c r="F184" s="1" t="n">
        <f aca="false">$C$5+($C$6-$C$5)*(E184-1)/($C$7-1)</f>
        <v>1.22329317269076</v>
      </c>
      <c r="G184" s="1" t="n">
        <f aca="false">(EXP(F184*b)-EXP(F184*a))/(F184*(b-a))</f>
        <v>1.44298269403192</v>
      </c>
    </row>
    <row r="185" customFormat="false" ht="12.75" hidden="false" customHeight="false" outlineLevel="0" collapsed="false">
      <c r="E185" s="1" t="n">
        <f aca="false">ROWS(E$2:E185)</f>
        <v>184</v>
      </c>
      <c r="F185" s="1" t="n">
        <f aca="false">$C$5+($C$6-$C$5)*(E185-1)/($C$7-1)</f>
        <v>1.2289156626506</v>
      </c>
      <c r="G185" s="1" t="n">
        <f aca="false">(EXP(F185*b)-EXP(F185*a))/(F185*(b-a))</f>
        <v>1.44894170196948</v>
      </c>
    </row>
    <row r="186" customFormat="false" ht="12.75" hidden="false" customHeight="false" outlineLevel="0" collapsed="false">
      <c r="E186" s="1" t="n">
        <f aca="false">ROWS(E$2:E186)</f>
        <v>185</v>
      </c>
      <c r="F186" s="1" t="n">
        <f aca="false">$C$5+($C$6-$C$5)*(E186-1)/($C$7-1)</f>
        <v>1.23453815261044</v>
      </c>
      <c r="G186" s="1" t="n">
        <f aca="false">(EXP(F186*b)-EXP(F186*a))/(F186*(b-a))</f>
        <v>1.45494792652296</v>
      </c>
    </row>
    <row r="187" customFormat="false" ht="12.75" hidden="false" customHeight="false" outlineLevel="0" collapsed="false">
      <c r="E187" s="1" t="n">
        <f aca="false">ROWS(E$2:E187)</f>
        <v>186</v>
      </c>
      <c r="F187" s="1" t="n">
        <f aca="false">$C$5+($C$6-$C$5)*(E187-1)/($C$7-1)</f>
        <v>1.24016064257028</v>
      </c>
      <c r="G187" s="1" t="n">
        <f aca="false">(EXP(F187*b)-EXP(F187*a))/(F187*(b-a))</f>
        <v>1.46100163022022</v>
      </c>
    </row>
    <row r="188" customFormat="false" ht="12.75" hidden="false" customHeight="false" outlineLevel="0" collapsed="false">
      <c r="E188" s="1" t="n">
        <f aca="false">ROWS(E$2:E188)</f>
        <v>187</v>
      </c>
      <c r="F188" s="1" t="n">
        <f aca="false">$C$5+($C$6-$C$5)*(E188-1)/($C$7-1)</f>
        <v>1.24578313253012</v>
      </c>
      <c r="G188" s="1" t="n">
        <f aca="false">(EXP(F188*b)-EXP(F188*a))/(F188*(b-a))</f>
        <v>1.46710307793199</v>
      </c>
    </row>
    <row r="189" customFormat="false" ht="12.75" hidden="false" customHeight="false" outlineLevel="0" collapsed="false">
      <c r="E189" s="1" t="n">
        <f aca="false">ROWS(E$2:E189)</f>
        <v>188</v>
      </c>
      <c r="F189" s="1" t="n">
        <f aca="false">$C$5+($C$6-$C$5)*(E189-1)/($C$7-1)</f>
        <v>1.25140562248996</v>
      </c>
      <c r="G189" s="1" t="n">
        <f aca="false">(EXP(F189*b)-EXP(F189*a))/(F189*(b-a))</f>
        <v>1.47325253688504</v>
      </c>
    </row>
    <row r="190" customFormat="false" ht="12.75" hidden="false" customHeight="false" outlineLevel="0" collapsed="false">
      <c r="E190" s="1" t="n">
        <f aca="false">ROWS(E$2:E190)</f>
        <v>189</v>
      </c>
      <c r="F190" s="1" t="n">
        <f aca="false">$C$5+($C$6-$C$5)*(E190-1)/($C$7-1)</f>
        <v>1.2570281124498</v>
      </c>
      <c r="G190" s="1" t="n">
        <f aca="false">(EXP(F190*b)-EXP(F190*a))/(F190*(b-a))</f>
        <v>1.47945027667542</v>
      </c>
    </row>
    <row r="191" customFormat="false" ht="12.75" hidden="false" customHeight="false" outlineLevel="0" collapsed="false">
      <c r="E191" s="1" t="n">
        <f aca="false">ROWS(E$2:E191)</f>
        <v>190</v>
      </c>
      <c r="F191" s="1" t="n">
        <f aca="false">$C$5+($C$6-$C$5)*(E191-1)/($C$7-1)</f>
        <v>1.26265060240964</v>
      </c>
      <c r="G191" s="1" t="n">
        <f aca="false">(EXP(F191*b)-EXP(F191*a))/(F191*(b-a))</f>
        <v>1.48569656928191</v>
      </c>
    </row>
    <row r="192" customFormat="false" ht="12.75" hidden="false" customHeight="false" outlineLevel="0" collapsed="false">
      <c r="E192" s="1" t="n">
        <f aca="false">ROWS(E$2:E192)</f>
        <v>191</v>
      </c>
      <c r="F192" s="1" t="n">
        <f aca="false">$C$5+($C$6-$C$5)*(E192-1)/($C$7-1)</f>
        <v>1.26827309236948</v>
      </c>
      <c r="G192" s="1" t="n">
        <f aca="false">(EXP(F192*b)-EXP(F192*a))/(F192*(b-a))</f>
        <v>1.49199168907959</v>
      </c>
    </row>
    <row r="193" customFormat="false" ht="12.75" hidden="false" customHeight="false" outlineLevel="0" collapsed="false">
      <c r="E193" s="1" t="n">
        <f aca="false">ROWS(E$2:E193)</f>
        <v>192</v>
      </c>
      <c r="F193" s="1" t="n">
        <f aca="false">$C$5+($C$6-$C$5)*(E193-1)/($C$7-1)</f>
        <v>1.27389558232932</v>
      </c>
      <c r="G193" s="1" t="n">
        <f aca="false">(EXP(F193*b)-EXP(F193*a))/(F193*(b-a))</f>
        <v>1.49833591285351</v>
      </c>
    </row>
    <row r="194" customFormat="false" ht="12.75" hidden="false" customHeight="false" outlineLevel="0" collapsed="false">
      <c r="E194" s="1" t="n">
        <f aca="false">ROWS(E$2:E194)</f>
        <v>193</v>
      </c>
      <c r="F194" s="1" t="n">
        <f aca="false">$C$5+($C$6-$C$5)*(E194-1)/($C$7-1)</f>
        <v>1.27951807228916</v>
      </c>
      <c r="G194" s="1" t="n">
        <f aca="false">(EXP(F194*b)-EXP(F194*a))/(F194*(b-a))</f>
        <v>1.50472951981255</v>
      </c>
    </row>
    <row r="195" customFormat="false" ht="12.75" hidden="false" customHeight="false" outlineLevel="0" collapsed="false">
      <c r="E195" s="1" t="n">
        <f aca="false">ROWS(E$2:E195)</f>
        <v>194</v>
      </c>
      <c r="F195" s="1" t="n">
        <f aca="false">$C$5+($C$6-$C$5)*(E195-1)/($C$7-1)</f>
        <v>1.285140562249</v>
      </c>
      <c r="G195" s="1" t="n">
        <f aca="false">(EXP(F195*b)-EXP(F195*a))/(F195*(b-a))</f>
        <v>1.51117279160337</v>
      </c>
    </row>
    <row r="196" customFormat="false" ht="12.75" hidden="false" customHeight="false" outlineLevel="0" collapsed="false">
      <c r="E196" s="1" t="n">
        <f aca="false">ROWS(E$2:E196)</f>
        <v>195</v>
      </c>
      <c r="F196" s="1" t="n">
        <f aca="false">$C$5+($C$6-$C$5)*(E196-1)/($C$7-1)</f>
        <v>1.29076305220884</v>
      </c>
      <c r="G196" s="1" t="n">
        <f aca="false">(EXP(F196*b)-EXP(F196*a))/(F196*(b-a))</f>
        <v>1.5176660123245</v>
      </c>
    </row>
    <row r="197" customFormat="false" ht="12.75" hidden="false" customHeight="false" outlineLevel="0" collapsed="false">
      <c r="E197" s="1" t="n">
        <f aca="false">ROWS(E$2:E197)</f>
        <v>196</v>
      </c>
      <c r="F197" s="1" t="n">
        <f aca="false">$C$5+($C$6-$C$5)*(E197-1)/($C$7-1)</f>
        <v>1.29638554216867</v>
      </c>
      <c r="G197" s="1" t="n">
        <f aca="false">(EXP(F197*b)-EXP(F197*a))/(F197*(b-a))</f>
        <v>1.52420946854064</v>
      </c>
    </row>
    <row r="198" customFormat="false" ht="12.75" hidden="false" customHeight="false" outlineLevel="0" collapsed="false">
      <c r="E198" s="1" t="n">
        <f aca="false">ROWS(E$2:E198)</f>
        <v>197</v>
      </c>
      <c r="F198" s="1" t="n">
        <f aca="false">$C$5+($C$6-$C$5)*(E198-1)/($C$7-1)</f>
        <v>1.30200803212851</v>
      </c>
      <c r="G198" s="1" t="n">
        <f aca="false">(EXP(F198*b)-EXP(F198*a))/(F198*(b-a))</f>
        <v>1.53080344929701</v>
      </c>
    </row>
    <row r="199" customFormat="false" ht="12.75" hidden="false" customHeight="false" outlineLevel="0" collapsed="false">
      <c r="E199" s="1" t="n">
        <f aca="false">ROWS(E$2:E199)</f>
        <v>198</v>
      </c>
      <c r="F199" s="1" t="n">
        <f aca="false">$C$5+($C$6-$C$5)*(E199-1)/($C$7-1)</f>
        <v>1.30763052208835</v>
      </c>
      <c r="G199" s="1" t="n">
        <f aca="false">(EXP(F199*b)-EXP(F199*a))/(F199*(b-a))</f>
        <v>1.53744824613386</v>
      </c>
    </row>
    <row r="200" customFormat="false" ht="12.75" hidden="false" customHeight="false" outlineLevel="0" collapsed="false">
      <c r="E200" s="1" t="n">
        <f aca="false">ROWS(E$2:E200)</f>
        <v>199</v>
      </c>
      <c r="F200" s="1" t="n">
        <f aca="false">$C$5+($C$6-$C$5)*(E200-1)/($C$7-1)</f>
        <v>1.31325301204819</v>
      </c>
      <c r="G200" s="1" t="n">
        <f aca="false">(EXP(F200*b)-EXP(F200*a))/(F200*(b-a))</f>
        <v>1.54414415310119</v>
      </c>
    </row>
    <row r="201" customFormat="false" ht="12.75" hidden="false" customHeight="false" outlineLevel="0" collapsed="false">
      <c r="E201" s="1" t="n">
        <f aca="false">ROWS(E$2:E201)</f>
        <v>200</v>
      </c>
      <c r="F201" s="1" t="n">
        <f aca="false">$C$5+($C$6-$C$5)*(E201-1)/($C$7-1)</f>
        <v>1.31887550200803</v>
      </c>
      <c r="G201" s="1" t="n">
        <f aca="false">(EXP(F201*b)-EXP(F201*a))/(F201*(b-a))</f>
        <v>1.55089146677351</v>
      </c>
    </row>
    <row r="202" customFormat="false" ht="12.75" hidden="false" customHeight="false" outlineLevel="0" collapsed="false">
      <c r="E202" s="1" t="n">
        <f aca="false">ROWS(E$2:E202)</f>
        <v>201</v>
      </c>
      <c r="F202" s="1" t="n">
        <f aca="false">$C$5+($C$6-$C$5)*(E202-1)/($C$7-1)</f>
        <v>1.32449799196787</v>
      </c>
      <c r="G202" s="1" t="n">
        <f aca="false">(EXP(F202*b)-EXP(F202*a))/(F202*(b-a))</f>
        <v>1.55769048626484</v>
      </c>
    </row>
    <row r="203" customFormat="false" ht="12.75" hidden="false" customHeight="false" outlineLevel="0" collapsed="false">
      <c r="E203" s="1" t="n">
        <f aca="false">ROWS(E$2:E203)</f>
        <v>202</v>
      </c>
      <c r="F203" s="1" t="n">
        <f aca="false">$C$5+($C$6-$C$5)*(E203-1)/($C$7-1)</f>
        <v>1.33012048192771</v>
      </c>
      <c r="G203" s="1" t="n">
        <f aca="false">(EXP(F203*b)-EXP(F203*a))/(F203*(b-a))</f>
        <v>1.56454151324374</v>
      </c>
    </row>
    <row r="204" customFormat="false" ht="12.75" hidden="false" customHeight="false" outlineLevel="0" collapsed="false">
      <c r="E204" s="1" t="n">
        <f aca="false">ROWS(E$2:E204)</f>
        <v>203</v>
      </c>
      <c r="F204" s="1" t="n">
        <f aca="false">$C$5+($C$6-$C$5)*(E204-1)/($C$7-1)</f>
        <v>1.33574297188755</v>
      </c>
      <c r="G204" s="1" t="n">
        <f aca="false">(EXP(F204*b)-EXP(F204*a))/(F204*(b-a))</f>
        <v>1.57144485194864</v>
      </c>
    </row>
    <row r="205" customFormat="false" ht="12.75" hidden="false" customHeight="false" outlineLevel="0" collapsed="false">
      <c r="E205" s="1" t="n">
        <f aca="false">ROWS(E$2:E205)</f>
        <v>204</v>
      </c>
      <c r="F205" s="1" t="n">
        <f aca="false">$C$5+($C$6-$C$5)*(E205-1)/($C$7-1)</f>
        <v>1.34136546184739</v>
      </c>
      <c r="G205" s="1" t="n">
        <f aca="false">(EXP(F205*b)-EXP(F205*a))/(F205*(b-a))</f>
        <v>1.57840080920313</v>
      </c>
    </row>
    <row r="206" customFormat="false" ht="12.75" hidden="false" customHeight="false" outlineLevel="0" collapsed="false">
      <c r="E206" s="1" t="n">
        <f aca="false">ROWS(E$2:E206)</f>
        <v>205</v>
      </c>
      <c r="F206" s="1" t="n">
        <f aca="false">$C$5+($C$6-$C$5)*(E206-1)/($C$7-1)</f>
        <v>1.34698795180723</v>
      </c>
      <c r="G206" s="1" t="n">
        <f aca="false">(EXP(F206*b)-EXP(F206*a))/(F206*(b-a))</f>
        <v>1.58540969443158</v>
      </c>
    </row>
    <row r="207" customFormat="false" ht="12.75" hidden="false" customHeight="false" outlineLevel="0" collapsed="false">
      <c r="E207" s="1" t="n">
        <f aca="false">ROWS(E$2:E207)</f>
        <v>206</v>
      </c>
      <c r="F207" s="1" t="n">
        <f aca="false">$C$5+($C$6-$C$5)*(E207-1)/($C$7-1)</f>
        <v>1.35261044176707</v>
      </c>
      <c r="G207" s="1" t="n">
        <f aca="false">(EXP(F207*b)-EXP(F207*a))/(F207*(b-a))</f>
        <v>1.59247181967475</v>
      </c>
    </row>
    <row r="208" customFormat="false" ht="12.75" hidden="false" customHeight="false" outlineLevel="0" collapsed="false">
      <c r="E208" s="1" t="n">
        <f aca="false">ROWS(E$2:E208)</f>
        <v>207</v>
      </c>
      <c r="F208" s="1" t="n">
        <f aca="false">$C$5+($C$6-$C$5)*(E208-1)/($C$7-1)</f>
        <v>1.35823293172691</v>
      </c>
      <c r="G208" s="1" t="n">
        <f aca="false">(EXP(F208*b)-EXP(F208*a))/(F208*(b-a))</f>
        <v>1.59958749960567</v>
      </c>
    </row>
    <row r="209" customFormat="false" ht="12.75" hidden="false" customHeight="false" outlineLevel="0" collapsed="false">
      <c r="E209" s="1" t="n">
        <f aca="false">ROWS(E$2:E209)</f>
        <v>208</v>
      </c>
      <c r="F209" s="1" t="n">
        <f aca="false">$C$5+($C$6-$C$5)*(E209-1)/($C$7-1)</f>
        <v>1.36385542168675</v>
      </c>
      <c r="G209" s="1" t="n">
        <f aca="false">(EXP(F209*b)-EXP(F209*a))/(F209*(b-a))</f>
        <v>1.60675705154555</v>
      </c>
    </row>
    <row r="210" customFormat="false" ht="12.75" hidden="false" customHeight="false" outlineLevel="0" collapsed="false">
      <c r="E210" s="1" t="n">
        <f aca="false">ROWS(E$2:E210)</f>
        <v>209</v>
      </c>
      <c r="F210" s="1" t="n">
        <f aca="false">$C$5+($C$6-$C$5)*(E210-1)/($C$7-1)</f>
        <v>1.36947791164659</v>
      </c>
      <c r="G210" s="1" t="n">
        <f aca="false">(EXP(F210*b)-EXP(F210*a))/(F210*(b-a))</f>
        <v>1.61398079548</v>
      </c>
    </row>
    <row r="211" customFormat="false" ht="12.75" hidden="false" customHeight="false" outlineLevel="0" collapsed="false">
      <c r="E211" s="1" t="n">
        <f aca="false">ROWS(E$2:E211)</f>
        <v>210</v>
      </c>
      <c r="F211" s="1" t="n">
        <f aca="false">$C$5+($C$6-$C$5)*(E211-1)/($C$7-1)</f>
        <v>1.37510040160643</v>
      </c>
      <c r="G211" s="1" t="n">
        <f aca="false">(EXP(F211*b)-EXP(F211*a))/(F211*(b-a))</f>
        <v>1.6212590540752</v>
      </c>
    </row>
    <row r="212" customFormat="false" ht="12.75" hidden="false" customHeight="false" outlineLevel="0" collapsed="false">
      <c r="E212" s="1" t="n">
        <f aca="false">ROWS(E$2:E212)</f>
        <v>211</v>
      </c>
      <c r="F212" s="1" t="n">
        <f aca="false">$C$5+($C$6-$C$5)*(E212-1)/($C$7-1)</f>
        <v>1.38072289156627</v>
      </c>
      <c r="G212" s="1" t="n">
        <f aca="false">(EXP(F212*b)-EXP(F212*a))/(F212*(b-a))</f>
        <v>1.6285921526944</v>
      </c>
    </row>
    <row r="213" customFormat="false" ht="12.75" hidden="false" customHeight="false" outlineLevel="0" collapsed="false">
      <c r="E213" s="1" t="n">
        <f aca="false">ROWS(E$2:E213)</f>
        <v>212</v>
      </c>
      <c r="F213" s="1" t="n">
        <f aca="false">$C$5+($C$6-$C$5)*(E213-1)/($C$7-1)</f>
        <v>1.3863453815261</v>
      </c>
      <c r="G213" s="1" t="n">
        <f aca="false">(EXP(F213*b)-EXP(F213*a))/(F213*(b-a))</f>
        <v>1.63598041941446</v>
      </c>
    </row>
    <row r="214" customFormat="false" ht="12.75" hidden="false" customHeight="false" outlineLevel="0" collapsed="false">
      <c r="E214" s="1" t="n">
        <f aca="false">ROWS(E$2:E214)</f>
        <v>213</v>
      </c>
      <c r="F214" s="1" t="n">
        <f aca="false">$C$5+($C$6-$C$5)*(E214-1)/($C$7-1)</f>
        <v>1.39196787148594</v>
      </c>
      <c r="G214" s="1" t="n">
        <f aca="false">(EXP(F214*b)-EXP(F214*a))/(F214*(b-a))</f>
        <v>1.64342418504258</v>
      </c>
    </row>
    <row r="215" customFormat="false" ht="12.75" hidden="false" customHeight="false" outlineLevel="0" collapsed="false">
      <c r="E215" s="1" t="n">
        <f aca="false">ROWS(E$2:E215)</f>
        <v>214</v>
      </c>
      <c r="F215" s="1" t="n">
        <f aca="false">$C$5+($C$6-$C$5)*(E215-1)/($C$7-1)</f>
        <v>1.39759036144578</v>
      </c>
      <c r="G215" s="1" t="n">
        <f aca="false">(EXP(F215*b)-EXP(F215*a))/(F215*(b-a))</f>
        <v>1.65092378313323</v>
      </c>
    </row>
    <row r="216" customFormat="false" ht="12.75" hidden="false" customHeight="false" outlineLevel="0" collapsed="false">
      <c r="E216" s="1" t="n">
        <f aca="false">ROWS(E$2:E216)</f>
        <v>215</v>
      </c>
      <c r="F216" s="1" t="n">
        <f aca="false">$C$5+($C$6-$C$5)*(E216-1)/($C$7-1)</f>
        <v>1.40321285140562</v>
      </c>
      <c r="G216" s="1" t="n">
        <f aca="false">(EXP(F216*b)-EXP(F216*a))/(F216*(b-a))</f>
        <v>1.65847955000512</v>
      </c>
    </row>
    <row r="217" customFormat="false" ht="12.75" hidden="false" customHeight="false" outlineLevel="0" collapsed="false">
      <c r="E217" s="1" t="n">
        <f aca="false">ROWS(E$2:E217)</f>
        <v>216</v>
      </c>
      <c r="F217" s="1" t="n">
        <f aca="false">$C$5+($C$6-$C$5)*(E217-1)/($C$7-1)</f>
        <v>1.40883534136546</v>
      </c>
      <c r="G217" s="1" t="n">
        <f aca="false">(EXP(F217*b)-EXP(F217*a))/(F217*(b-a))</f>
        <v>1.66609182475843</v>
      </c>
    </row>
    <row r="218" customFormat="false" ht="12.75" hidden="false" customHeight="false" outlineLevel="0" collapsed="false">
      <c r="E218" s="1" t="n">
        <f aca="false">ROWS(E$2:E218)</f>
        <v>217</v>
      </c>
      <c r="F218" s="1" t="n">
        <f aca="false">$C$5+($C$6-$C$5)*(E218-1)/($C$7-1)</f>
        <v>1.4144578313253</v>
      </c>
      <c r="G218" s="1" t="n">
        <f aca="false">(EXP(F218*b)-EXP(F218*a))/(F218*(b-a))</f>
        <v>1.67376094929218</v>
      </c>
    </row>
    <row r="219" customFormat="false" ht="12.75" hidden="false" customHeight="false" outlineLevel="0" collapsed="false">
      <c r="E219" s="1" t="n">
        <f aca="false">ROWS(E$2:E219)</f>
        <v>218</v>
      </c>
      <c r="F219" s="1" t="n">
        <f aca="false">$C$5+($C$6-$C$5)*(E219-1)/($C$7-1)</f>
        <v>1.42008032128514</v>
      </c>
      <c r="G219" s="1" t="n">
        <f aca="false">(EXP(F219*b)-EXP(F219*a))/(F219*(b-a))</f>
        <v>1.68148726832168</v>
      </c>
    </row>
    <row r="220" customFormat="false" ht="12.75" hidden="false" customHeight="false" outlineLevel="0" collapsed="false">
      <c r="E220" s="1" t="n">
        <f aca="false">ROWS(E$2:E220)</f>
        <v>219</v>
      </c>
      <c r="F220" s="1" t="n">
        <f aca="false">$C$5+($C$6-$C$5)*(E220-1)/($C$7-1)</f>
        <v>1.42570281124498</v>
      </c>
      <c r="G220" s="1" t="n">
        <f aca="false">(EXP(F220*b)-EXP(F220*a))/(F220*(b-a))</f>
        <v>1.68927112939626</v>
      </c>
    </row>
    <row r="221" customFormat="false" ht="12.75" hidden="false" customHeight="false" outlineLevel="0" collapsed="false">
      <c r="E221" s="1" t="n">
        <f aca="false">ROWS(E$2:E221)</f>
        <v>220</v>
      </c>
      <c r="F221" s="1" t="n">
        <f aca="false">$C$5+($C$6-$C$5)*(E221-1)/($C$7-1)</f>
        <v>1.43132530120482</v>
      </c>
      <c r="G221" s="1" t="n">
        <f aca="false">(EXP(F221*b)-EXP(F221*a))/(F221*(b-a))</f>
        <v>1.69711288291706</v>
      </c>
    </row>
    <row r="222" customFormat="false" ht="12.75" hidden="false" customHeight="false" outlineLevel="0" collapsed="false">
      <c r="E222" s="1" t="n">
        <f aca="false">ROWS(E$2:E222)</f>
        <v>221</v>
      </c>
      <c r="F222" s="1" t="n">
        <f aca="false">$C$5+($C$6-$C$5)*(E222-1)/($C$7-1)</f>
        <v>1.43694779116466</v>
      </c>
      <c r="G222" s="1" t="n">
        <f aca="false">(EXP(F222*b)-EXP(F222*a))/(F222*(b-a))</f>
        <v>1.705012882155</v>
      </c>
    </row>
    <row r="223" customFormat="false" ht="12.75" hidden="false" customHeight="false" outlineLevel="0" collapsed="false">
      <c r="E223" s="1" t="n">
        <f aca="false">ROWS(E$2:E223)</f>
        <v>222</v>
      </c>
      <c r="F223" s="1" t="n">
        <f aca="false">$C$5+($C$6-$C$5)*(E223-1)/($C$7-1)</f>
        <v>1.4425702811245</v>
      </c>
      <c r="G223" s="1" t="n">
        <f aca="false">(EXP(F223*b)-EXP(F223*a))/(F223*(b-a))</f>
        <v>1.71297148326897</v>
      </c>
    </row>
    <row r="224" customFormat="false" ht="12.75" hidden="false" customHeight="false" outlineLevel="0" collapsed="false">
      <c r="E224" s="1" t="n">
        <f aca="false">ROWS(E$2:E224)</f>
        <v>223</v>
      </c>
      <c r="F224" s="1" t="n">
        <f aca="false">$C$5+($C$6-$C$5)*(E224-1)/($C$7-1)</f>
        <v>1.44819277108434</v>
      </c>
      <c r="G224" s="1" t="n">
        <f aca="false">(EXP(F224*b)-EXP(F224*a))/(F224*(b-a))</f>
        <v>1.72098904532411</v>
      </c>
    </row>
    <row r="225" customFormat="false" ht="12.75" hidden="false" customHeight="false" outlineLevel="0" collapsed="false">
      <c r="E225" s="1" t="n">
        <f aca="false">ROWS(E$2:E225)</f>
        <v>224</v>
      </c>
      <c r="F225" s="1" t="n">
        <f aca="false">$C$5+($C$6-$C$5)*(E225-1)/($C$7-1)</f>
        <v>1.45381526104418</v>
      </c>
      <c r="G225" s="1" t="n">
        <f aca="false">(EXP(F225*b)-EXP(F225*a))/(F225*(b-a))</f>
        <v>1.72906593031029</v>
      </c>
    </row>
    <row r="226" customFormat="false" ht="12.75" hidden="false" customHeight="false" outlineLevel="0" collapsed="false">
      <c r="E226" s="1" t="n">
        <f aca="false">ROWS(E$2:E226)</f>
        <v>225</v>
      </c>
      <c r="F226" s="1" t="n">
        <f aca="false">$C$5+($C$6-$C$5)*(E226-1)/($C$7-1)</f>
        <v>1.45943775100402</v>
      </c>
      <c r="G226" s="1" t="n">
        <f aca="false">(EXP(F226*b)-EXP(F226*a))/(F226*(b-a))</f>
        <v>1.73720250316073</v>
      </c>
    </row>
    <row r="227" customFormat="false" ht="12.75" hidden="false" customHeight="false" outlineLevel="0" collapsed="false">
      <c r="E227" s="1" t="n">
        <f aca="false">ROWS(E$2:E227)</f>
        <v>226</v>
      </c>
      <c r="F227" s="1" t="n">
        <f aca="false">$C$5+($C$6-$C$5)*(E227-1)/($C$7-1)</f>
        <v>1.46506024096386</v>
      </c>
      <c r="G227" s="1" t="n">
        <f aca="false">(EXP(F227*b)-EXP(F227*a))/(F227*(b-a))</f>
        <v>1.74539913177082</v>
      </c>
    </row>
    <row r="228" customFormat="false" ht="12.75" hidden="false" customHeight="false" outlineLevel="0" collapsed="false">
      <c r="E228" s="1" t="n">
        <f aca="false">ROWS(E$2:E228)</f>
        <v>227</v>
      </c>
      <c r="F228" s="1" t="n">
        <f aca="false">$C$5+($C$6-$C$5)*(E228-1)/($C$7-1)</f>
        <v>1.47068273092369</v>
      </c>
      <c r="G228" s="1" t="n">
        <f aca="false">(EXP(F228*b)-EXP(F228*a))/(F228*(b-a))</f>
        <v>1.7536561870171</v>
      </c>
    </row>
    <row r="229" customFormat="false" ht="12.75" hidden="false" customHeight="false" outlineLevel="0" collapsed="false">
      <c r="E229" s="1" t="n">
        <f aca="false">ROWS(E$2:E229)</f>
        <v>228</v>
      </c>
      <c r="F229" s="1" t="n">
        <f aca="false">$C$5+($C$6-$C$5)*(E229-1)/($C$7-1)</f>
        <v>1.47630522088353</v>
      </c>
      <c r="G229" s="1" t="n">
        <f aca="false">(EXP(F229*b)-EXP(F229*a))/(F229*(b-a))</f>
        <v>1.76197404277635</v>
      </c>
    </row>
    <row r="230" customFormat="false" ht="12.75" hidden="false" customHeight="false" outlineLevel="0" collapsed="false">
      <c r="E230" s="1" t="n">
        <f aca="false">ROWS(E$2:E230)</f>
        <v>229</v>
      </c>
      <c r="F230" s="1" t="n">
        <f aca="false">$C$5+($C$6-$C$5)*(E230-1)/($C$7-1)</f>
        <v>1.48192771084337</v>
      </c>
      <c r="G230" s="1" t="n">
        <f aca="false">(EXP(F230*b)-EXP(F230*a))/(F230*(b-a))</f>
        <v>1.77035307594494</v>
      </c>
    </row>
    <row r="231" customFormat="false" ht="12.75" hidden="false" customHeight="false" outlineLevel="0" collapsed="false">
      <c r="E231" s="1" t="n">
        <f aca="false">ROWS(E$2:E231)</f>
        <v>230</v>
      </c>
      <c r="F231" s="1" t="n">
        <f aca="false">$C$5+($C$6-$C$5)*(E231-1)/($C$7-1)</f>
        <v>1.48755020080321</v>
      </c>
      <c r="G231" s="1" t="n">
        <f aca="false">(EXP(F231*b)-EXP(F231*a))/(F231*(b-a))</f>
        <v>1.77879366645827</v>
      </c>
    </row>
    <row r="232" customFormat="false" ht="12.75" hidden="false" customHeight="false" outlineLevel="0" collapsed="false">
      <c r="E232" s="1" t="n">
        <f aca="false">ROWS(E$2:E232)</f>
        <v>231</v>
      </c>
      <c r="F232" s="1" t="n">
        <f aca="false">$C$5+($C$6-$C$5)*(E232-1)/($C$7-1)</f>
        <v>1.49317269076305</v>
      </c>
      <c r="G232" s="1" t="n">
        <f aca="false">(EXP(F232*b)-EXP(F232*a))/(F232*(b-a))</f>
        <v>1.78729619731043</v>
      </c>
    </row>
    <row r="233" customFormat="false" ht="12.75" hidden="false" customHeight="false" outlineLevel="0" collapsed="false">
      <c r="E233" s="1" t="n">
        <f aca="false">ROWS(E$2:E233)</f>
        <v>232</v>
      </c>
      <c r="F233" s="1" t="n">
        <f aca="false">$C$5+($C$6-$C$5)*(E233-1)/($C$7-1)</f>
        <v>1.49879518072289</v>
      </c>
      <c r="G233" s="1" t="n">
        <f aca="false">(EXP(F233*b)-EXP(F233*a))/(F233*(b-a))</f>
        <v>1.795861054574</v>
      </c>
    </row>
    <row r="234" customFormat="false" ht="12.75" hidden="false" customHeight="false" outlineLevel="0" collapsed="false">
      <c r="E234" s="1" t="n">
        <f aca="false">ROWS(E$2:E234)</f>
        <v>233</v>
      </c>
      <c r="F234" s="1" t="n">
        <f aca="false">$C$5+($C$6-$C$5)*(E234-1)/($C$7-1)</f>
        <v>1.50441767068273</v>
      </c>
      <c r="G234" s="1" t="n">
        <f aca="false">(EXP(F234*b)-EXP(F234*a))/(F234*(b-a))</f>
        <v>1.80448862742006</v>
      </c>
    </row>
    <row r="235" customFormat="false" ht="12.75" hidden="false" customHeight="false" outlineLevel="0" collapsed="false">
      <c r="E235" s="1" t="n">
        <f aca="false">ROWS(E$2:E235)</f>
        <v>234</v>
      </c>
      <c r="F235" s="1" t="n">
        <f aca="false">$C$5+($C$6-$C$5)*(E235-1)/($C$7-1)</f>
        <v>1.51004016064257</v>
      </c>
      <c r="G235" s="1" t="n">
        <f aca="false">(EXP(F235*b)-EXP(F235*a))/(F235*(b-a))</f>
        <v>1.8131793081383</v>
      </c>
    </row>
    <row r="236" customFormat="false" ht="12.75" hidden="false" customHeight="false" outlineLevel="0" collapsed="false">
      <c r="E236" s="1" t="n">
        <f aca="false">ROWS(E$2:E236)</f>
        <v>235</v>
      </c>
      <c r="F236" s="1" t="n">
        <f aca="false">$C$5+($C$6-$C$5)*(E236-1)/($C$7-1)</f>
        <v>1.51566265060241</v>
      </c>
      <c r="G236" s="1" t="n">
        <f aca="false">(EXP(F236*b)-EXP(F236*a))/(F236*(b-a))</f>
        <v>1.82193349215743</v>
      </c>
    </row>
    <row r="237" customFormat="false" ht="12.75" hidden="false" customHeight="false" outlineLevel="0" collapsed="false">
      <c r="E237" s="1" t="n">
        <f aca="false">ROWS(E$2:E237)</f>
        <v>236</v>
      </c>
      <c r="F237" s="1" t="n">
        <f aca="false">$C$5+($C$6-$C$5)*(E237-1)/($C$7-1)</f>
        <v>1.52128514056225</v>
      </c>
      <c r="G237" s="1" t="n">
        <f aca="false">(EXP(F237*b)-EXP(F237*a))/(F237*(b-a))</f>
        <v>1.83075157806563</v>
      </c>
    </row>
    <row r="238" customFormat="false" ht="12.75" hidden="false" customHeight="false" outlineLevel="0" collapsed="false">
      <c r="E238" s="1" t="n">
        <f aca="false">ROWS(E$2:E238)</f>
        <v>237</v>
      </c>
      <c r="F238" s="1" t="n">
        <f aca="false">$C$5+($C$6-$C$5)*(E238-1)/($C$7-1)</f>
        <v>1.52690763052209</v>
      </c>
      <c r="G238" s="1" t="n">
        <f aca="false">(EXP(F238*b)-EXP(F238*a))/(F238*(b-a))</f>
        <v>1.83963396763124</v>
      </c>
    </row>
    <row r="239" customFormat="false" ht="12.75" hidden="false" customHeight="false" outlineLevel="0" collapsed="false">
      <c r="E239" s="1" t="n">
        <f aca="false">ROWS(E$2:E239)</f>
        <v>238</v>
      </c>
      <c r="F239" s="1" t="n">
        <f aca="false">$C$5+($C$6-$C$5)*(E239-1)/($C$7-1)</f>
        <v>1.53253012048193</v>
      </c>
      <c r="G239" s="1" t="n">
        <f aca="false">(EXP(F239*b)-EXP(F239*a))/(F239*(b-a))</f>
        <v>1.84858106582368</v>
      </c>
    </row>
    <row r="240" customFormat="false" ht="12.75" hidden="false" customHeight="false" outlineLevel="0" collapsed="false">
      <c r="E240" s="1" t="n">
        <f aca="false">ROWS(E$2:E240)</f>
        <v>239</v>
      </c>
      <c r="F240" s="1" t="n">
        <f aca="false">$C$5+($C$6-$C$5)*(E240-1)/($C$7-1)</f>
        <v>1.53815261044177</v>
      </c>
      <c r="G240" s="1" t="n">
        <f aca="false">(EXP(F240*b)-EXP(F240*a))/(F240*(b-a))</f>
        <v>1.85759328083442</v>
      </c>
    </row>
    <row r="241" customFormat="false" ht="12.75" hidden="false" customHeight="false" outlineLevel="0" collapsed="false">
      <c r="E241" s="1" t="n">
        <f aca="false">ROWS(E$2:E241)</f>
        <v>240</v>
      </c>
      <c r="F241" s="1" t="n">
        <f aca="false">$C$5+($C$6-$C$5)*(E241-1)/($C$7-1)</f>
        <v>1.54377510040161</v>
      </c>
      <c r="G241" s="1" t="n">
        <f aca="false">(EXP(F241*b)-EXP(F241*a))/(F241*(b-a))</f>
        <v>1.86667102409827</v>
      </c>
    </row>
    <row r="242" customFormat="false" ht="12.75" hidden="false" customHeight="false" outlineLevel="0" collapsed="false">
      <c r="E242" s="1" t="n">
        <f aca="false">ROWS(E$2:E242)</f>
        <v>241</v>
      </c>
      <c r="F242" s="1" t="n">
        <f aca="false">$C$5+($C$6-$C$5)*(E242-1)/($C$7-1)</f>
        <v>1.54939759036145</v>
      </c>
      <c r="G242" s="1" t="n">
        <f aca="false">(EXP(F242*b)-EXP(F242*a))/(F242*(b-a))</f>
        <v>1.87581471031473</v>
      </c>
    </row>
    <row r="243" customFormat="false" ht="12.75" hidden="false" customHeight="false" outlineLevel="0" collapsed="false">
      <c r="E243" s="1" t="n">
        <f aca="false">ROWS(E$2:E243)</f>
        <v>242</v>
      </c>
      <c r="F243" s="1" t="n">
        <f aca="false">$C$5+($C$6-$C$5)*(E243-1)/($C$7-1)</f>
        <v>1.55502008032129</v>
      </c>
      <c r="G243" s="1" t="n">
        <f aca="false">(EXP(F243*b)-EXP(F243*a))/(F243*(b-a))</f>
        <v>1.88502475746964</v>
      </c>
    </row>
    <row r="244" customFormat="false" ht="12.75" hidden="false" customHeight="false" outlineLevel="0" collapsed="false">
      <c r="E244" s="1" t="n">
        <f aca="false">ROWS(E$2:E244)</f>
        <v>243</v>
      </c>
      <c r="F244" s="1" t="n">
        <f aca="false">$C$5+($C$6-$C$5)*(E244-1)/($C$7-1)</f>
        <v>1.56064257028112</v>
      </c>
      <c r="G244" s="1" t="n">
        <f aca="false">(EXP(F244*b)-EXP(F244*a))/(F244*(b-a))</f>
        <v>1.89430158685689</v>
      </c>
    </row>
    <row r="245" customFormat="false" ht="12.75" hidden="false" customHeight="false" outlineLevel="0" collapsed="false">
      <c r="E245" s="1" t="n">
        <f aca="false">ROWS(E$2:E245)</f>
        <v>244</v>
      </c>
      <c r="F245" s="1" t="n">
        <f aca="false">$C$5+($C$6-$C$5)*(E245-1)/($C$7-1)</f>
        <v>1.56626506024096</v>
      </c>
      <c r="G245" s="1" t="n">
        <f aca="false">(EXP(F245*b)-EXP(F245*a))/(F245*(b-a))</f>
        <v>1.90364562310044</v>
      </c>
    </row>
    <row r="246" customFormat="false" ht="12.75" hidden="false" customHeight="false" outlineLevel="0" collapsed="false">
      <c r="E246" s="1" t="n">
        <f aca="false">ROWS(E$2:E246)</f>
        <v>245</v>
      </c>
      <c r="F246" s="1" t="n">
        <f aca="false">$C$5+($C$6-$C$5)*(E246-1)/($C$7-1)</f>
        <v>1.5718875502008</v>
      </c>
      <c r="G246" s="1" t="n">
        <f aca="false">(EXP(F246*b)-EXP(F246*a))/(F246*(b-a))</f>
        <v>1.91305729417642</v>
      </c>
    </row>
    <row r="247" customFormat="false" ht="12.75" hidden="false" customHeight="false" outlineLevel="0" collapsed="false">
      <c r="E247" s="1" t="n">
        <f aca="false">ROWS(E$2:E247)</f>
        <v>246</v>
      </c>
      <c r="F247" s="1" t="n">
        <f aca="false">$C$5+($C$6-$C$5)*(E247-1)/($C$7-1)</f>
        <v>1.57751004016064</v>
      </c>
      <c r="G247" s="1" t="n">
        <f aca="false">(EXP(F247*b)-EXP(F247*a))/(F247*(b-a))</f>
        <v>1.92253703143546</v>
      </c>
    </row>
    <row r="248" customFormat="false" ht="12.75" hidden="false" customHeight="false" outlineLevel="0" collapsed="false">
      <c r="E248" s="1" t="n">
        <f aca="false">ROWS(E$2:E248)</f>
        <v>247</v>
      </c>
      <c r="F248" s="1" t="n">
        <f aca="false">$C$5+($C$6-$C$5)*(E248-1)/($C$7-1)</f>
        <v>1.58313253012048</v>
      </c>
      <c r="G248" s="1" t="n">
        <f aca="false">(EXP(F248*b)-EXP(F248*a))/(F248*(b-a))</f>
        <v>1.93208526962526</v>
      </c>
    </row>
    <row r="249" customFormat="false" ht="12.75" hidden="false" customHeight="false" outlineLevel="0" collapsed="false">
      <c r="E249" s="1" t="n">
        <f aca="false">ROWS(E$2:E249)</f>
        <v>248</v>
      </c>
      <c r="F249" s="1" t="n">
        <f aca="false">$C$5+($C$6-$C$5)*(E249-1)/($C$7-1)</f>
        <v>1.58875502008032</v>
      </c>
      <c r="G249" s="1" t="n">
        <f aca="false">(EXP(F249*b)-EXP(F249*a))/(F249*(b-a))</f>
        <v>1.94170244691324</v>
      </c>
    </row>
    <row r="250" customFormat="false" ht="12.75" hidden="false" customHeight="false" outlineLevel="0" collapsed="false">
      <c r="E250" s="1" t="n">
        <f aca="false">ROWS(E$2:E250)</f>
        <v>249</v>
      </c>
      <c r="F250" s="1" t="n">
        <f aca="false">$C$5+($C$6-$C$5)*(E250-1)/($C$7-1)</f>
        <v>1.59437751004016</v>
      </c>
      <c r="G250" s="1" t="n">
        <f aca="false">(EXP(F250*b)-EXP(F250*a))/(F250*(b-a))</f>
        <v>1.9513890049095</v>
      </c>
    </row>
    <row r="251" customFormat="false" ht="12.75" hidden="false" customHeight="false" outlineLevel="0" collapsed="false">
      <c r="E251" s="1" t="n">
        <f aca="false">ROWS(E$2:E251)</f>
        <v>250</v>
      </c>
      <c r="F251" s="1" t="n">
        <f aca="false">$C$5+($C$6-$C$5)*(E251-1)/($C$7-1)</f>
        <v>1.6</v>
      </c>
      <c r="G251" s="1" t="n">
        <f aca="false">(EXP(F251*b)-EXP(F251*a))/(F251*(b-a))</f>
        <v>1.96114538868986</v>
      </c>
    </row>
    <row r="252" customFormat="false" ht="12.75" hidden="false" customHeight="false" outlineLevel="0" collapsed="false">
      <c r="E252" s="1" t="n">
        <f aca="false">ROWS(E$2:E252)</f>
        <v>251</v>
      </c>
      <c r="F252" s="1" t="n">
        <f aca="false">$C$5+($C$6-$C$5)*(E252-1)/($C$7-1)</f>
        <v>1.60562248995984</v>
      </c>
      <c r="G252" s="1" t="n">
        <f aca="false">(EXP(F252*b)-EXP(F252*a))/(F252*(b-a))</f>
        <v>1.9709720468192</v>
      </c>
    </row>
    <row r="253" customFormat="false" ht="12.75" hidden="false" customHeight="false" outlineLevel="0" collapsed="false">
      <c r="E253" s="1" t="n">
        <f aca="false">ROWS(E$2:E253)</f>
        <v>252</v>
      </c>
      <c r="F253" s="1" t="n">
        <f aca="false">$C$5+($C$6-$C$5)*(E253-1)/($C$7-1)</f>
        <v>1.61124497991968</v>
      </c>
      <c r="G253" s="1" t="n">
        <f aca="false">(EXP(F253*b)-EXP(F253*a))/(F253*(b-a))</f>
        <v>1.98086943137489</v>
      </c>
    </row>
    <row r="254" customFormat="false" ht="12.75" hidden="false" customHeight="false" outlineLevel="0" collapsed="false">
      <c r="E254" s="1" t="n">
        <f aca="false">ROWS(E$2:E254)</f>
        <v>253</v>
      </c>
      <c r="F254" s="1" t="n">
        <f aca="false">$C$5+($C$6-$C$5)*(E254-1)/($C$7-1)</f>
        <v>1.61686746987952</v>
      </c>
      <c r="G254" s="1" t="n">
        <f aca="false">(EXP(F254*b)-EXP(F254*a))/(F254*(b-a))</f>
        <v>1.99083799797051</v>
      </c>
    </row>
    <row r="255" customFormat="false" ht="12.75" hidden="false" customHeight="false" outlineLevel="0" collapsed="false">
      <c r="E255" s="1" t="n">
        <f aca="false">ROWS(E$2:E255)</f>
        <v>254</v>
      </c>
      <c r="F255" s="1" t="n">
        <f aca="false">$C$5+($C$6-$C$5)*(E255-1)/($C$7-1)</f>
        <v>1.62248995983936</v>
      </c>
      <c r="G255" s="1" t="n">
        <f aca="false">(EXP(F255*b)-EXP(F255*a))/(F255*(b-a))</f>
        <v>2.00087820577974</v>
      </c>
    </row>
    <row r="256" customFormat="false" ht="12.75" hidden="false" customHeight="false" outlineLevel="0" collapsed="false">
      <c r="E256" s="1" t="n">
        <f aca="false">ROWS(E$2:E256)</f>
        <v>255</v>
      </c>
      <c r="F256" s="1" t="n">
        <f aca="false">$C$5+($C$6-$C$5)*(E256-1)/($C$7-1)</f>
        <v>1.6281124497992</v>
      </c>
      <c r="G256" s="1" t="n">
        <f aca="false">(EXP(F256*b)-EXP(F256*a))/(F256*(b-a))</f>
        <v>2.01099051756039</v>
      </c>
    </row>
    <row r="257" customFormat="false" ht="12.75" hidden="false" customHeight="false" outlineLevel="0" collapsed="false">
      <c r="E257" s="1" t="n">
        <f aca="false">ROWS(E$2:E257)</f>
        <v>256</v>
      </c>
      <c r="F257" s="1" t="n">
        <f aca="false">$C$5+($C$6-$C$5)*(E257-1)/($C$7-1)</f>
        <v>1.63373493975904</v>
      </c>
      <c r="G257" s="1" t="n">
        <f aca="false">(EXP(F257*b)-EXP(F257*a))/(F257*(b-a))</f>
        <v>2.0211753996787</v>
      </c>
    </row>
    <row r="258" customFormat="false" ht="12.75" hidden="false" customHeight="false" outlineLevel="0" collapsed="false">
      <c r="E258" s="1" t="n">
        <f aca="false">ROWS(E$2:E258)</f>
        <v>257</v>
      </c>
      <c r="F258" s="1" t="n">
        <f aca="false">$C$5+($C$6-$C$5)*(E258-1)/($C$7-1)</f>
        <v>1.63935742971888</v>
      </c>
      <c r="G258" s="1" t="n">
        <f aca="false">(EXP(F258*b)-EXP(F258*a))/(F258*(b-a))</f>
        <v>2.03143332213384</v>
      </c>
    </row>
    <row r="259" customFormat="false" ht="12.75" hidden="false" customHeight="false" outlineLevel="0" collapsed="false">
      <c r="E259" s="1" t="n">
        <f aca="false">ROWS(E$2:E259)</f>
        <v>258</v>
      </c>
      <c r="F259" s="1" t="n">
        <f aca="false">$C$5+($C$6-$C$5)*(E259-1)/($C$7-1)</f>
        <v>1.64497991967871</v>
      </c>
      <c r="G259" s="1" t="n">
        <f aca="false">(EXP(F259*b)-EXP(F259*a))/(F259*(b-a))</f>
        <v>2.04176475858255</v>
      </c>
    </row>
    <row r="260" customFormat="false" ht="12.75" hidden="false" customHeight="false" outlineLevel="0" collapsed="false">
      <c r="E260" s="1" t="n">
        <f aca="false">ROWS(E$2:E260)</f>
        <v>259</v>
      </c>
      <c r="F260" s="1" t="n">
        <f aca="false">$C$5+($C$6-$C$5)*(E260-1)/($C$7-1)</f>
        <v>1.65060240963855</v>
      </c>
      <c r="G260" s="1" t="n">
        <f aca="false">(EXP(F260*b)-EXP(F260*a))/(F260*(b-a))</f>
        <v>2.05217018636407</v>
      </c>
    </row>
    <row r="261" customFormat="false" ht="12.75" hidden="false" customHeight="false" outlineLevel="0" collapsed="false">
      <c r="E261" s="1" t="n">
        <f aca="false">ROWS(E$2:E261)</f>
        <v>260</v>
      </c>
      <c r="F261" s="1" t="n">
        <f aca="false">$C$5+($C$6-$C$5)*(E261-1)/($C$7-1)</f>
        <v>1.65622489959839</v>
      </c>
      <c r="G261" s="1" t="n">
        <f aca="false">(EXP(F261*b)-EXP(F261*a))/(F261*(b-a))</f>
        <v>2.06265008652519</v>
      </c>
    </row>
    <row r="262" customFormat="false" ht="12.75" hidden="false" customHeight="false" outlineLevel="0" collapsed="false">
      <c r="E262" s="1" t="n">
        <f aca="false">ROWS(E$2:E262)</f>
        <v>261</v>
      </c>
      <c r="F262" s="1" t="n">
        <f aca="false">$C$5+($C$6-$C$5)*(E262-1)/($C$7-1)</f>
        <v>1.66184738955823</v>
      </c>
      <c r="G262" s="1" t="n">
        <f aca="false">(EXP(F262*b)-EXP(F262*a))/(F262*(b-a))</f>
        <v>2.07320494384561</v>
      </c>
    </row>
    <row r="263" customFormat="false" ht="12.75" hidden="false" customHeight="false" outlineLevel="0" collapsed="false">
      <c r="E263" s="1" t="n">
        <f aca="false">ROWS(E$2:E263)</f>
        <v>262</v>
      </c>
      <c r="F263" s="1" t="n">
        <f aca="false">$C$5+($C$6-$C$5)*(E263-1)/($C$7-1)</f>
        <v>1.66746987951807</v>
      </c>
      <c r="G263" s="1" t="n">
        <f aca="false">(EXP(F263*b)-EXP(F263*a))/(F263*(b-a))</f>
        <v>2.08383524686338</v>
      </c>
    </row>
    <row r="264" customFormat="false" ht="12.75" hidden="false" customHeight="false" outlineLevel="0" collapsed="false">
      <c r="E264" s="1" t="n">
        <f aca="false">ROWS(E$2:E264)</f>
        <v>263</v>
      </c>
      <c r="F264" s="1" t="n">
        <f aca="false">$C$5+($C$6-$C$5)*(E264-1)/($C$7-1)</f>
        <v>1.67309236947791</v>
      </c>
      <c r="G264" s="1" t="n">
        <f aca="false">(EXP(F264*b)-EXP(F264*a))/(F264*(b-a))</f>
        <v>2.09454148790065</v>
      </c>
    </row>
    <row r="265" customFormat="false" ht="12.75" hidden="false" customHeight="false" outlineLevel="0" collapsed="false">
      <c r="E265" s="1" t="n">
        <f aca="false">ROWS(E$2:E265)</f>
        <v>264</v>
      </c>
      <c r="F265" s="1" t="n">
        <f aca="false">$C$5+($C$6-$C$5)*(E265-1)/($C$7-1)</f>
        <v>1.67871485943775</v>
      </c>
      <c r="G265" s="1" t="n">
        <f aca="false">(EXP(F265*b)-EXP(F265*a))/(F265*(b-a))</f>
        <v>2.10532416308961</v>
      </c>
    </row>
    <row r="266" customFormat="false" ht="12.75" hidden="false" customHeight="false" outlineLevel="0" collapsed="false">
      <c r="E266" s="1" t="n">
        <f aca="false">ROWS(E$2:E266)</f>
        <v>265</v>
      </c>
      <c r="F266" s="1" t="n">
        <f aca="false">$C$5+($C$6-$C$5)*(E266-1)/($C$7-1)</f>
        <v>1.68433734939759</v>
      </c>
      <c r="G266" s="1" t="n">
        <f aca="false">(EXP(F266*b)-EXP(F266*a))/(F266*(b-a))</f>
        <v>2.11618377239863</v>
      </c>
    </row>
    <row r="267" customFormat="false" ht="12.75" hidden="false" customHeight="false" outlineLevel="0" collapsed="false">
      <c r="E267" s="1" t="n">
        <f aca="false">ROWS(E$2:E267)</f>
        <v>266</v>
      </c>
      <c r="F267" s="1" t="n">
        <f aca="false">$C$5+($C$6-$C$5)*(E267-1)/($C$7-1)</f>
        <v>1.68995983935743</v>
      </c>
      <c r="G267" s="1" t="n">
        <f aca="false">(EXP(F267*b)-EXP(F267*a))/(F267*(b-a))</f>
        <v>2.1271208196586</v>
      </c>
    </row>
    <row r="268" customFormat="false" ht="12.75" hidden="false" customHeight="false" outlineLevel="0" collapsed="false">
      <c r="E268" s="1" t="n">
        <f aca="false">ROWS(E$2:E268)</f>
        <v>267</v>
      </c>
      <c r="F268" s="1" t="n">
        <f aca="false">$C$5+($C$6-$C$5)*(E268-1)/($C$7-1)</f>
        <v>1.69558232931727</v>
      </c>
      <c r="G268" s="1" t="n">
        <f aca="false">(EXP(F268*b)-EXP(F268*a))/(F268*(b-a))</f>
        <v>2.13813581258952</v>
      </c>
    </row>
    <row r="269" customFormat="false" ht="12.75" hidden="false" customHeight="false" outlineLevel="0" collapsed="false">
      <c r="E269" s="1" t="n">
        <f aca="false">ROWS(E$2:E269)</f>
        <v>268</v>
      </c>
      <c r="F269" s="1" t="n">
        <f aca="false">$C$5+($C$6-$C$5)*(E269-1)/($C$7-1)</f>
        <v>1.70120481927711</v>
      </c>
      <c r="G269" s="1" t="n">
        <f aca="false">(EXP(F269*b)-EXP(F269*a))/(F269*(b-a))</f>
        <v>2.14922926282727</v>
      </c>
    </row>
    <row r="270" customFormat="false" ht="12.75" hidden="false" customHeight="false" outlineLevel="0" collapsed="false">
      <c r="E270" s="1" t="n">
        <f aca="false">ROWS(E$2:E270)</f>
        <v>269</v>
      </c>
      <c r="F270" s="1" t="n">
        <f aca="false">$C$5+($C$6-$C$5)*(E270-1)/($C$7-1)</f>
        <v>1.70682730923695</v>
      </c>
      <c r="G270" s="1" t="n">
        <f aca="false">(EXP(F270*b)-EXP(F270*a))/(F270*(b-a))</f>
        <v>2.16040168595066</v>
      </c>
    </row>
    <row r="271" customFormat="false" ht="12.75" hidden="false" customHeight="false" outlineLevel="0" collapsed="false">
      <c r="E271" s="1" t="n">
        <f aca="false">ROWS(E$2:E271)</f>
        <v>270</v>
      </c>
      <c r="F271" s="1" t="n">
        <f aca="false">$C$5+($C$6-$C$5)*(E271-1)/($C$7-1)</f>
        <v>1.71244979919679</v>
      </c>
      <c r="G271" s="1" t="n">
        <f aca="false">(EXP(F271*b)-EXP(F271*a))/(F271*(b-a))</f>
        <v>2.17165360150863</v>
      </c>
    </row>
    <row r="272" customFormat="false" ht="12.75" hidden="false" customHeight="false" outlineLevel="0" collapsed="false">
      <c r="E272" s="1" t="n">
        <f aca="false">ROWS(E$2:E272)</f>
        <v>271</v>
      </c>
      <c r="F272" s="1" t="n">
        <f aca="false">$C$5+($C$6-$C$5)*(E272-1)/($C$7-1)</f>
        <v>1.71807228915663</v>
      </c>
      <c r="G272" s="1" t="n">
        <f aca="false">(EXP(F272*b)-EXP(F272*a))/(F272*(b-a))</f>
        <v>2.18298553304768</v>
      </c>
    </row>
    <row r="273" customFormat="false" ht="12.75" hidden="false" customHeight="false" outlineLevel="0" collapsed="false">
      <c r="E273" s="1" t="n">
        <f aca="false">ROWS(E$2:E273)</f>
        <v>272</v>
      </c>
      <c r="F273" s="1" t="n">
        <f aca="false">$C$5+($C$6-$C$5)*(E273-1)/($C$7-1)</f>
        <v>1.72369477911647</v>
      </c>
      <c r="G273" s="1" t="n">
        <f aca="false">(EXP(F273*b)-EXP(F273*a))/(F273*(b-a))</f>
        <v>2.19439800813962</v>
      </c>
    </row>
    <row r="274" customFormat="false" ht="12.75" hidden="false" customHeight="false" outlineLevel="0" collapsed="false">
      <c r="E274" s="1" t="n">
        <f aca="false">ROWS(E$2:E274)</f>
        <v>273</v>
      </c>
      <c r="F274" s="1" t="n">
        <f aca="false">$C$5+($C$6-$C$5)*(E274-1)/($C$7-1)</f>
        <v>1.72931726907631</v>
      </c>
      <c r="G274" s="1" t="n">
        <f aca="false">(EXP(F274*b)-EXP(F274*a))/(F274*(b-a))</f>
        <v>2.20589155840938</v>
      </c>
    </row>
    <row r="275" customFormat="false" ht="12.75" hidden="false" customHeight="false" outlineLevel="0" collapsed="false">
      <c r="E275" s="1" t="n">
        <f aca="false">ROWS(E$2:E275)</f>
        <v>274</v>
      </c>
      <c r="F275" s="1" t="n">
        <f aca="false">$C$5+($C$6-$C$5)*(E275-1)/($C$7-1)</f>
        <v>1.73493975903614</v>
      </c>
      <c r="G275" s="1" t="n">
        <f aca="false">(EXP(F275*b)-EXP(F275*a))/(F275*(b-a))</f>
        <v>2.21746671956321</v>
      </c>
    </row>
    <row r="276" customFormat="false" ht="12.75" hidden="false" customHeight="false" outlineLevel="0" collapsed="false">
      <c r="E276" s="1" t="n">
        <f aca="false">ROWS(E$2:E276)</f>
        <v>275</v>
      </c>
      <c r="F276" s="1" t="n">
        <f aca="false">$C$5+($C$6-$C$5)*(E276-1)/($C$7-1)</f>
        <v>1.74056224899598</v>
      </c>
      <c r="G276" s="1" t="n">
        <f aca="false">(EXP(F276*b)-EXP(F276*a))/(F276*(b-a))</f>
        <v>2.229124031417</v>
      </c>
    </row>
    <row r="277" customFormat="false" ht="12.75" hidden="false" customHeight="false" outlineLevel="0" collapsed="false">
      <c r="E277" s="1" t="n">
        <f aca="false">ROWS(E$2:E277)</f>
        <v>276</v>
      </c>
      <c r="F277" s="1" t="n">
        <f aca="false">$C$5+($C$6-$C$5)*(E277-1)/($C$7-1)</f>
        <v>1.74618473895582</v>
      </c>
      <c r="G277" s="1" t="n">
        <f aca="false">(EXP(F277*b)-EXP(F277*a))/(F277*(b-a))</f>
        <v>2.24086403792487</v>
      </c>
    </row>
    <row r="278" customFormat="false" ht="12.75" hidden="false" customHeight="false" outlineLevel="0" collapsed="false">
      <c r="E278" s="1" t="n">
        <f aca="false">ROWS(E$2:E278)</f>
        <v>277</v>
      </c>
      <c r="F278" s="1" t="n">
        <f aca="false">$C$5+($C$6-$C$5)*(E278-1)/($C$7-1)</f>
        <v>1.75180722891566</v>
      </c>
      <c r="G278" s="1" t="n">
        <f aca="false">(EXP(F278*b)-EXP(F278*a))/(F278*(b-a))</f>
        <v>2.25268728720799</v>
      </c>
    </row>
    <row r="279" customFormat="false" ht="12.75" hidden="false" customHeight="false" outlineLevel="0" collapsed="false">
      <c r="E279" s="1" t="n">
        <f aca="false">ROWS(E$2:E279)</f>
        <v>278</v>
      </c>
      <c r="F279" s="1" t="n">
        <f aca="false">$C$5+($C$6-$C$5)*(E279-1)/($C$7-1)</f>
        <v>1.7574297188755</v>
      </c>
      <c r="G279" s="1" t="n">
        <f aca="false">(EXP(F279*b)-EXP(F279*a))/(F279*(b-a))</f>
        <v>2.26459433158362</v>
      </c>
    </row>
    <row r="280" customFormat="false" ht="12.75" hidden="false" customHeight="false" outlineLevel="0" collapsed="false">
      <c r="E280" s="1" t="n">
        <f aca="false">ROWS(E$2:E280)</f>
        <v>279</v>
      </c>
      <c r="F280" s="1" t="n">
        <f aca="false">$C$5+($C$6-$C$5)*(E280-1)/($C$7-1)</f>
        <v>1.76305220883534</v>
      </c>
      <c r="G280" s="1" t="n">
        <f aca="false">(EXP(F280*b)-EXP(F280*a))/(F280*(b-a))</f>
        <v>2.27658572759442</v>
      </c>
    </row>
    <row r="281" customFormat="false" ht="12.75" hidden="false" customHeight="false" outlineLevel="0" collapsed="false">
      <c r="E281" s="1" t="n">
        <f aca="false">ROWS(E$2:E281)</f>
        <v>280</v>
      </c>
      <c r="F281" s="1" t="n">
        <f aca="false">$C$5+($C$6-$C$5)*(E281-1)/($C$7-1)</f>
        <v>1.76867469879518</v>
      </c>
      <c r="G281" s="1" t="n">
        <f aca="false">(EXP(F281*b)-EXP(F281*a))/(F281*(b-a))</f>
        <v>2.28866203603795</v>
      </c>
    </row>
    <row r="282" customFormat="false" ht="12.75" hidden="false" customHeight="false" outlineLevel="0" collapsed="false">
      <c r="E282" s="1" t="n">
        <f aca="false">ROWS(E$2:E282)</f>
        <v>281</v>
      </c>
      <c r="F282" s="1" t="n">
        <f aca="false">$C$5+($C$6-$C$5)*(E282-1)/($C$7-1)</f>
        <v>1.77429718875502</v>
      </c>
      <c r="G282" s="1" t="n">
        <f aca="false">(EXP(F282*b)-EXP(F282*a))/(F282*(b-a))</f>
        <v>2.30082382199641</v>
      </c>
    </row>
    <row r="283" customFormat="false" ht="12.75" hidden="false" customHeight="false" outlineLevel="0" collapsed="false">
      <c r="E283" s="1" t="n">
        <f aca="false">ROWS(E$2:E283)</f>
        <v>282</v>
      </c>
      <c r="F283" s="1" t="n">
        <f aca="false">$C$5+($C$6-$C$5)*(E283-1)/($C$7-1)</f>
        <v>1.77991967871486</v>
      </c>
      <c r="G283" s="1" t="n">
        <f aca="false">(EXP(F283*b)-EXP(F283*a))/(F283*(b-a))</f>
        <v>2.3130716548667</v>
      </c>
    </row>
    <row r="284" customFormat="false" ht="12.75" hidden="false" customHeight="false" outlineLevel="0" collapsed="false">
      <c r="E284" s="1" t="n">
        <f aca="false">ROWS(E$2:E284)</f>
        <v>283</v>
      </c>
      <c r="F284" s="1" t="n">
        <f aca="false">$C$5+($C$6-$C$5)*(E284-1)/($C$7-1)</f>
        <v>1.7855421686747</v>
      </c>
      <c r="G284" s="1" t="n">
        <f aca="false">(EXP(F284*b)-EXP(F284*a))/(F284*(b-a))</f>
        <v>2.32540610839057</v>
      </c>
    </row>
    <row r="285" customFormat="false" ht="12.75" hidden="false" customHeight="false" outlineLevel="0" collapsed="false">
      <c r="E285" s="1" t="n">
        <f aca="false">ROWS(E$2:E285)</f>
        <v>284</v>
      </c>
      <c r="F285" s="1" t="n">
        <f aca="false">$C$5+($C$6-$C$5)*(E285-1)/($C$7-1)</f>
        <v>1.79116465863454</v>
      </c>
      <c r="G285" s="1" t="n">
        <f aca="false">(EXP(F285*b)-EXP(F285*a))/(F285*(b-a))</f>
        <v>2.3378277606852</v>
      </c>
    </row>
    <row r="286" customFormat="false" ht="12.75" hidden="false" customHeight="false" outlineLevel="0" collapsed="false">
      <c r="E286" s="1" t="n">
        <f aca="false">ROWS(E$2:E286)</f>
        <v>285</v>
      </c>
      <c r="F286" s="1" t="n">
        <f aca="false">$C$5+($C$6-$C$5)*(E286-1)/($C$7-1)</f>
        <v>1.79678714859438</v>
      </c>
      <c r="G286" s="1" t="n">
        <f aca="false">(EXP(F286*b)-EXP(F286*a))/(F286*(b-a))</f>
        <v>2.35033719427384</v>
      </c>
    </row>
    <row r="287" customFormat="false" ht="12.75" hidden="false" customHeight="false" outlineLevel="0" collapsed="false">
      <c r="E287" s="1" t="n">
        <f aca="false">ROWS(E$2:E287)</f>
        <v>286</v>
      </c>
      <c r="F287" s="1" t="n">
        <f aca="false">$C$5+($C$6-$C$5)*(E287-1)/($C$7-1)</f>
        <v>1.80240963855422</v>
      </c>
      <c r="G287" s="1" t="n">
        <f aca="false">(EXP(F287*b)-EXP(F287*a))/(F287*(b-a))</f>
        <v>2.36293499611686</v>
      </c>
    </row>
    <row r="288" customFormat="false" ht="12.75" hidden="false" customHeight="false" outlineLevel="0" collapsed="false">
      <c r="E288" s="1" t="n">
        <f aca="false">ROWS(E$2:E288)</f>
        <v>287</v>
      </c>
      <c r="F288" s="1" t="n">
        <f aca="false">$C$5+($C$6-$C$5)*(E288-1)/($C$7-1)</f>
        <v>1.80803212851406</v>
      </c>
      <c r="G288" s="1" t="n">
        <f aca="false">(EXP(F288*b)-EXP(F288*a))/(F288*(b-a))</f>
        <v>2.37562175764289</v>
      </c>
    </row>
    <row r="289" customFormat="false" ht="12.75" hidden="false" customHeight="false" outlineLevel="0" collapsed="false">
      <c r="E289" s="1" t="n">
        <f aca="false">ROWS(E$2:E289)</f>
        <v>288</v>
      </c>
      <c r="F289" s="1" t="n">
        <f aca="false">$C$5+($C$6-$C$5)*(E289-1)/($C$7-1)</f>
        <v>1.8136546184739</v>
      </c>
      <c r="G289" s="1" t="n">
        <f aca="false">(EXP(F289*b)-EXP(F289*a))/(F289*(b-a))</f>
        <v>2.38839807478037</v>
      </c>
    </row>
    <row r="290" customFormat="false" ht="12.75" hidden="false" customHeight="false" outlineLevel="0" collapsed="false">
      <c r="E290" s="1" t="n">
        <f aca="false">ROWS(E$2:E290)</f>
        <v>289</v>
      </c>
      <c r="F290" s="1" t="n">
        <f aca="false">$C$5+($C$6-$C$5)*(E290-1)/($C$7-1)</f>
        <v>1.81927710843374</v>
      </c>
      <c r="G290" s="1" t="n">
        <f aca="false">(EXP(F290*b)-EXP(F290*a))/(F290*(b-a))</f>
        <v>2.40126454798924</v>
      </c>
    </row>
    <row r="291" customFormat="false" ht="12.75" hidden="false" customHeight="false" outlineLevel="0" collapsed="false">
      <c r="E291" s="1" t="n">
        <f aca="false">ROWS(E$2:E291)</f>
        <v>290</v>
      </c>
      <c r="F291" s="1" t="n">
        <f aca="false">$C$5+($C$6-$C$5)*(E291-1)/($C$7-1)</f>
        <v>1.82489959839357</v>
      </c>
      <c r="G291" s="1" t="n">
        <f aca="false">(EXP(F291*b)-EXP(F291*a))/(F291*(b-a))</f>
        <v>2.41422178229289</v>
      </c>
    </row>
    <row r="292" customFormat="false" ht="12.75" hidden="false" customHeight="false" outlineLevel="0" collapsed="false">
      <c r="E292" s="1" t="n">
        <f aca="false">ROWS(E$2:E292)</f>
        <v>291</v>
      </c>
      <c r="F292" s="1" t="n">
        <f aca="false">$C$5+($C$6-$C$5)*(E292-1)/($C$7-1)</f>
        <v>1.83052208835341</v>
      </c>
      <c r="G292" s="1" t="n">
        <f aca="false">(EXP(F292*b)-EXP(F292*a))/(F292*(b-a))</f>
        <v>2.42727038731044</v>
      </c>
    </row>
    <row r="293" customFormat="false" ht="12.75" hidden="false" customHeight="false" outlineLevel="0" collapsed="false">
      <c r="E293" s="1" t="n">
        <f aca="false">ROWS(E$2:E293)</f>
        <v>292</v>
      </c>
      <c r="F293" s="1" t="n">
        <f aca="false">$C$5+($C$6-$C$5)*(E293-1)/($C$7-1)</f>
        <v>1.83614457831325</v>
      </c>
      <c r="G293" s="1" t="n">
        <f aca="false">(EXP(F293*b)-EXP(F293*a))/(F293*(b-a))</f>
        <v>2.44041097728921</v>
      </c>
    </row>
    <row r="294" customFormat="false" ht="12.75" hidden="false" customHeight="false" outlineLevel="0" collapsed="false">
      <c r="E294" s="1" t="n">
        <f aca="false">ROWS(E$2:E294)</f>
        <v>293</v>
      </c>
      <c r="F294" s="1" t="n">
        <f aca="false">$C$5+($C$6-$C$5)*(E294-1)/($C$7-1)</f>
        <v>1.84176706827309</v>
      </c>
      <c r="G294" s="1" t="n">
        <f aca="false">(EXP(F294*b)-EXP(F294*a))/(F294*(b-a))</f>
        <v>2.45364417113745</v>
      </c>
    </row>
    <row r="295" customFormat="false" ht="12.75" hidden="false" customHeight="false" outlineLevel="0" collapsed="false">
      <c r="E295" s="1" t="n">
        <f aca="false">ROWS(E$2:E295)</f>
        <v>294</v>
      </c>
      <c r="F295" s="1" t="n">
        <f aca="false">$C$5+($C$6-$C$5)*(E295-1)/($C$7-1)</f>
        <v>1.84738955823293</v>
      </c>
      <c r="G295" s="1" t="n">
        <f aca="false">(EXP(F295*b)-EXP(F295*a))/(F295*(b-a))</f>
        <v>2.46697059245739</v>
      </c>
    </row>
    <row r="296" customFormat="false" ht="12.75" hidden="false" customHeight="false" outlineLevel="0" collapsed="false">
      <c r="E296" s="1" t="n">
        <f aca="false">ROWS(E$2:E296)</f>
        <v>295</v>
      </c>
      <c r="F296" s="1" t="n">
        <f aca="false">$C$5+($C$6-$C$5)*(E296-1)/($C$7-1)</f>
        <v>1.85301204819277</v>
      </c>
      <c r="G296" s="1" t="n">
        <f aca="false">(EXP(F296*b)-EXP(F296*a))/(F296*(b-a))</f>
        <v>2.48039086957847</v>
      </c>
    </row>
    <row r="297" customFormat="false" ht="12.75" hidden="false" customHeight="false" outlineLevel="0" collapsed="false">
      <c r="E297" s="1" t="n">
        <f aca="false">ROWS(E$2:E297)</f>
        <v>296</v>
      </c>
      <c r="F297" s="1" t="n">
        <f aca="false">$C$5+($C$6-$C$5)*(E297-1)/($C$7-1)</f>
        <v>1.85863453815261</v>
      </c>
      <c r="G297" s="1" t="n">
        <f aca="false">(EXP(F297*b)-EXP(F297*a))/(F297*(b-a))</f>
        <v>2.49390563559091</v>
      </c>
    </row>
    <row r="298" customFormat="false" ht="12.75" hidden="false" customHeight="false" outlineLevel="0" collapsed="false">
      <c r="E298" s="1" t="n">
        <f aca="false">ROWS(E$2:E298)</f>
        <v>297</v>
      </c>
      <c r="F298" s="1" t="n">
        <f aca="false">$C$5+($C$6-$C$5)*(E298-1)/($C$7-1)</f>
        <v>1.86425702811245</v>
      </c>
      <c r="G298" s="1" t="n">
        <f aca="false">(EXP(F298*b)-EXP(F298*a))/(F298*(b-a))</f>
        <v>2.50751552837948</v>
      </c>
    </row>
    <row r="299" customFormat="false" ht="12.75" hidden="false" customHeight="false" outlineLevel="0" collapsed="false">
      <c r="E299" s="1" t="n">
        <f aca="false">ROWS(E$2:E299)</f>
        <v>298</v>
      </c>
      <c r="F299" s="1" t="n">
        <f aca="false">$C$5+($C$6-$C$5)*(E299-1)/($C$7-1)</f>
        <v>1.86987951807229</v>
      </c>
      <c r="G299" s="1" t="n">
        <f aca="false">(EXP(F299*b)-EXP(F299*a))/(F299*(b-a))</f>
        <v>2.52122119065761</v>
      </c>
    </row>
    <row r="300" customFormat="false" ht="12.75" hidden="false" customHeight="false" outlineLevel="0" collapsed="false">
      <c r="E300" s="1" t="n">
        <f aca="false">ROWS(E$2:E300)</f>
        <v>299</v>
      </c>
      <c r="F300" s="1" t="n">
        <f aca="false">$C$5+($C$6-$C$5)*(E300-1)/($C$7-1)</f>
        <v>1.87550200803213</v>
      </c>
      <c r="G300" s="1" t="n">
        <f aca="false">(EXP(F300*b)-EXP(F300*a))/(F300*(b-a))</f>
        <v>2.5350232700017</v>
      </c>
    </row>
    <row r="301" customFormat="false" ht="12.75" hidden="false" customHeight="false" outlineLevel="0" collapsed="false">
      <c r="E301" s="1" t="n">
        <f aca="false">ROWS(E$2:E301)</f>
        <v>300</v>
      </c>
      <c r="F301" s="1" t="n">
        <f aca="false">$C$5+($C$6-$C$5)*(E301-1)/($C$7-1)</f>
        <v>1.88112449799197</v>
      </c>
      <c r="G301" s="1" t="n">
        <f aca="false">(EXP(F301*b)-EXP(F301*a))/(F301*(b-a))</f>
        <v>2.54892241888576</v>
      </c>
    </row>
    <row r="302" customFormat="false" ht="12.75" hidden="false" customHeight="false" outlineLevel="0" collapsed="false">
      <c r="E302" s="1" t="n">
        <f aca="false">ROWS(E$2:E302)</f>
        <v>301</v>
      </c>
      <c r="F302" s="1" t="n">
        <f aca="false">$C$5+($C$6-$C$5)*(E302-1)/($C$7-1)</f>
        <v>1.88674698795181</v>
      </c>
      <c r="G302" s="1" t="n">
        <f aca="false">(EXP(F302*b)-EXP(F302*a))/(F302*(b-a))</f>
        <v>2.56291929471627</v>
      </c>
    </row>
    <row r="303" customFormat="false" ht="12.75" hidden="false" customHeight="false" outlineLevel="0" collapsed="false">
      <c r="E303" s="1" t="n">
        <f aca="false">ROWS(E$2:E303)</f>
        <v>302</v>
      </c>
      <c r="F303" s="1" t="n">
        <f aca="false">$C$5+($C$6-$C$5)*(E303-1)/($C$7-1)</f>
        <v>1.89236947791165</v>
      </c>
      <c r="G303" s="1" t="n">
        <f aca="false">(EXP(F303*b)-EXP(F303*a))/(F303*(b-a))</f>
        <v>2.57701455986737</v>
      </c>
    </row>
    <row r="304" customFormat="false" ht="12.75" hidden="false" customHeight="false" outlineLevel="0" collapsed="false">
      <c r="E304" s="1" t="n">
        <f aca="false">ROWS(E$2:E304)</f>
        <v>303</v>
      </c>
      <c r="F304" s="1" t="n">
        <f aca="false">$C$5+($C$6-$C$5)*(E304-1)/($C$7-1)</f>
        <v>1.89799196787149</v>
      </c>
      <c r="G304" s="1" t="n">
        <f aca="false">(EXP(F304*b)-EXP(F304*a))/(F304*(b-a))</f>
        <v>2.59120888171631</v>
      </c>
    </row>
    <row r="305" customFormat="false" ht="12.75" hidden="false" customHeight="false" outlineLevel="0" collapsed="false">
      <c r="E305" s="1" t="n">
        <f aca="false">ROWS(E$2:E305)</f>
        <v>304</v>
      </c>
      <c r="F305" s="1" t="n">
        <f aca="false">$C$5+($C$6-$C$5)*(E305-1)/($C$7-1)</f>
        <v>1.90361445783133</v>
      </c>
      <c r="G305" s="1" t="n">
        <f aca="false">(EXP(F305*b)-EXP(F305*a))/(F305*(b-a))</f>
        <v>2.60550293267912</v>
      </c>
    </row>
    <row r="306" customFormat="false" ht="12.75" hidden="false" customHeight="false" outlineLevel="0" collapsed="false">
      <c r="E306" s="1" t="n">
        <f aca="false">ROWS(E$2:E306)</f>
        <v>305</v>
      </c>
      <c r="F306" s="1" t="n">
        <f aca="false">$C$5+($C$6-$C$5)*(E306-1)/($C$7-1)</f>
        <v>1.90923694779116</v>
      </c>
      <c r="G306" s="1" t="n">
        <f aca="false">(EXP(F306*b)-EXP(F306*a))/(F306*(b-a))</f>
        <v>2.61989739024669</v>
      </c>
    </row>
    <row r="307" customFormat="false" ht="12.75" hidden="false" customHeight="false" outlineLevel="0" collapsed="false">
      <c r="E307" s="1" t="n">
        <f aca="false">ROWS(E$2:E307)</f>
        <v>306</v>
      </c>
      <c r="F307" s="1" t="n">
        <f aca="false">$C$5+($C$6-$C$5)*(E307-1)/($C$7-1)</f>
        <v>1.914859437751</v>
      </c>
      <c r="G307" s="1" t="n">
        <f aca="false">(EXP(F307*b)-EXP(F307*a))/(F307*(b-a))</f>
        <v>2.634392937021</v>
      </c>
    </row>
    <row r="308" customFormat="false" ht="12.75" hidden="false" customHeight="false" outlineLevel="0" collapsed="false">
      <c r="E308" s="1" t="n">
        <f aca="false">ROWS(E$2:E308)</f>
        <v>307</v>
      </c>
      <c r="F308" s="1" t="n">
        <f aca="false">$C$5+($C$6-$C$5)*(E308-1)/($C$7-1)</f>
        <v>1.92048192771084</v>
      </c>
      <c r="G308" s="1" t="n">
        <f aca="false">(EXP(F308*b)-EXP(F308*a))/(F308*(b-a))</f>
        <v>2.64899026075174</v>
      </c>
    </row>
    <row r="309" customFormat="false" ht="12.75" hidden="false" customHeight="false" outlineLevel="0" collapsed="false">
      <c r="E309" s="1" t="n">
        <f aca="false">ROWS(E$2:E309)</f>
        <v>308</v>
      </c>
      <c r="F309" s="1" t="n">
        <f aca="false">$C$5+($C$6-$C$5)*(E309-1)/($C$7-1)</f>
        <v>1.92610441767068</v>
      </c>
      <c r="G309" s="1" t="n">
        <f aca="false">(EXP(F309*b)-EXP(F309*a))/(F309*(b-a))</f>
        <v>2.66369005437314</v>
      </c>
    </row>
    <row r="310" customFormat="false" ht="12.75" hidden="false" customHeight="false" outlineLevel="0" collapsed="false">
      <c r="E310" s="1" t="n">
        <f aca="false">ROWS(E$2:E310)</f>
        <v>309</v>
      </c>
      <c r="F310" s="1" t="n">
        <f aca="false">$C$5+($C$6-$C$5)*(E310-1)/($C$7-1)</f>
        <v>1.93172690763052</v>
      </c>
      <c r="G310" s="1" t="n">
        <f aca="false">(EXP(F310*b)-EXP(F310*a))/(F310*(b-a))</f>
        <v>2.67849301604114</v>
      </c>
    </row>
    <row r="311" customFormat="false" ht="12.75" hidden="false" customHeight="false" outlineLevel="0" collapsed="false">
      <c r="E311" s="1" t="n">
        <f aca="false">ROWS(E$2:E311)</f>
        <v>310</v>
      </c>
      <c r="F311" s="1" t="n">
        <f aca="false">$C$5+($C$6-$C$5)*(E311-1)/($C$7-1)</f>
        <v>1.93734939759036</v>
      </c>
      <c r="G311" s="1" t="n">
        <f aca="false">(EXP(F311*b)-EXP(F311*a))/(F311*(b-a))</f>
        <v>2.69339984917086</v>
      </c>
    </row>
    <row r="312" customFormat="false" ht="12.75" hidden="false" customHeight="false" outlineLevel="0" collapsed="false">
      <c r="E312" s="1" t="n">
        <f aca="false">ROWS(E$2:E312)</f>
        <v>311</v>
      </c>
      <c r="F312" s="1" t="n">
        <f aca="false">$C$5+($C$6-$C$5)*(E312-1)/($C$7-1)</f>
        <v>1.9429718875502</v>
      </c>
      <c r="G312" s="1" t="n">
        <f aca="false">(EXP(F312*b)-EXP(F312*a))/(F312*(b-a))</f>
        <v>2.70841126247429</v>
      </c>
    </row>
    <row r="313" customFormat="false" ht="12.75" hidden="false" customHeight="false" outlineLevel="0" collapsed="false">
      <c r="E313" s="1" t="n">
        <f aca="false">ROWS(E$2:E313)</f>
        <v>312</v>
      </c>
      <c r="F313" s="1" t="n">
        <f aca="false">$C$5+($C$6-$C$5)*(E313-1)/($C$7-1)</f>
        <v>1.94859437751004</v>
      </c>
      <c r="G313" s="1" t="n">
        <f aca="false">(EXP(F313*b)-EXP(F313*a))/(F313*(b-a))</f>
        <v>2.7235279699984</v>
      </c>
    </row>
    <row r="314" customFormat="false" ht="12.75" hidden="false" customHeight="false" outlineLevel="0" collapsed="false">
      <c r="E314" s="1" t="n">
        <f aca="false">ROWS(E$2:E314)</f>
        <v>313</v>
      </c>
      <c r="F314" s="1" t="n">
        <f aca="false">$C$5+($C$6-$C$5)*(E314-1)/($C$7-1)</f>
        <v>1.95421686746988</v>
      </c>
      <c r="G314" s="1" t="n">
        <f aca="false">(EXP(F314*b)-EXP(F314*a))/(F314*(b-a))</f>
        <v>2.7387506911634</v>
      </c>
    </row>
    <row r="315" customFormat="false" ht="12.75" hidden="false" customHeight="false" outlineLevel="0" collapsed="false">
      <c r="E315" s="1" t="n">
        <f aca="false">ROWS(E$2:E315)</f>
        <v>314</v>
      </c>
      <c r="F315" s="1" t="n">
        <f aca="false">$C$5+($C$6-$C$5)*(E315-1)/($C$7-1)</f>
        <v>1.95983935742972</v>
      </c>
      <c r="G315" s="1" t="n">
        <f aca="false">(EXP(F315*b)-EXP(F315*a))/(F315*(b-a))</f>
        <v>2.75408015080147</v>
      </c>
    </row>
    <row r="316" customFormat="false" ht="12.75" hidden="false" customHeight="false" outlineLevel="0" collapsed="false">
      <c r="E316" s="1" t="n">
        <f aca="false">ROWS(E$2:E316)</f>
        <v>315</v>
      </c>
      <c r="F316" s="1" t="n">
        <f aca="false">$C$5+($C$6-$C$5)*(E316-1)/($C$7-1)</f>
        <v>1.96546184738956</v>
      </c>
      <c r="G316" s="1" t="n">
        <f aca="false">(EXP(F316*b)-EXP(F316*a))/(F316*(b-a))</f>
        <v>2.76951707919561</v>
      </c>
    </row>
    <row r="317" customFormat="false" ht="12.75" hidden="false" customHeight="false" outlineLevel="0" collapsed="false">
      <c r="E317" s="1" t="n">
        <f aca="false">ROWS(E$2:E317)</f>
        <v>316</v>
      </c>
      <c r="F317" s="1" t="n">
        <f aca="false">$C$5+($C$6-$C$5)*(E317-1)/($C$7-1)</f>
        <v>1.9710843373494</v>
      </c>
      <c r="G317" s="1" t="n">
        <f aca="false">(EXP(F317*b)-EXP(F317*a))/(F317*(b-a))</f>
        <v>2.78506221211896</v>
      </c>
    </row>
    <row r="318" customFormat="false" ht="12.75" hidden="false" customHeight="false" outlineLevel="0" collapsed="false">
      <c r="E318" s="1" t="n">
        <f aca="false">ROWS(E$2:E318)</f>
        <v>317</v>
      </c>
      <c r="F318" s="1" t="n">
        <f aca="false">$C$5+($C$6-$C$5)*(E318-1)/($C$7-1)</f>
        <v>1.97670682730924</v>
      </c>
      <c r="G318" s="1" t="n">
        <f aca="false">(EXP(F318*b)-EXP(F318*a))/(F318*(b-a))</f>
        <v>2.80071629087435</v>
      </c>
    </row>
    <row r="319" customFormat="false" ht="12.75" hidden="false" customHeight="false" outlineLevel="0" collapsed="false">
      <c r="E319" s="1" t="n">
        <f aca="false">ROWS(E$2:E319)</f>
        <v>318</v>
      </c>
      <c r="F319" s="1" t="n">
        <f aca="false">$C$5+($C$6-$C$5)*(E319-1)/($C$7-1)</f>
        <v>1.98232931726908</v>
      </c>
      <c r="G319" s="1" t="n">
        <f aca="false">(EXP(F319*b)-EXP(F319*a))/(F319*(b-a))</f>
        <v>2.81648006233412</v>
      </c>
    </row>
    <row r="320" customFormat="false" ht="12.75" hidden="false" customHeight="false" outlineLevel="0" collapsed="false">
      <c r="E320" s="1" t="n">
        <f aca="false">ROWS(E$2:E320)</f>
        <v>319</v>
      </c>
      <c r="F320" s="1" t="n">
        <f aca="false">$C$5+($C$6-$C$5)*(E320-1)/($C$7-1)</f>
        <v>1.98795180722892</v>
      </c>
      <c r="G320" s="1" t="n">
        <f aca="false">(EXP(F320*b)-EXP(F320*a))/(F320*(b-a))</f>
        <v>2.83235427898036</v>
      </c>
    </row>
    <row r="321" customFormat="false" ht="12.75" hidden="false" customHeight="false" outlineLevel="0" collapsed="false">
      <c r="E321" s="1" t="n">
        <f aca="false">ROWS(E$2:E321)</f>
        <v>320</v>
      </c>
      <c r="F321" s="1" t="n">
        <f aca="false">$C$5+($C$6-$C$5)*(E321-1)/($C$7-1)</f>
        <v>1.99357429718876</v>
      </c>
      <c r="G321" s="1" t="n">
        <f aca="false">(EXP(F321*b)-EXP(F321*a))/(F321*(b-a))</f>
        <v>2.84833969894536</v>
      </c>
    </row>
    <row r="322" customFormat="false" ht="12.75" hidden="false" customHeight="false" outlineLevel="0" collapsed="false">
      <c r="E322" s="1" t="n">
        <f aca="false">ROWS(E$2:E322)</f>
        <v>321</v>
      </c>
      <c r="F322" s="1" t="n">
        <f aca="false">$C$5+($C$6-$C$5)*(E322-1)/($C$7-1)</f>
        <v>1.99919678714859</v>
      </c>
      <c r="G322" s="1" t="n">
        <f aca="false">(EXP(F322*b)-EXP(F322*a))/(F322*(b-a))</f>
        <v>2.86443708605245</v>
      </c>
    </row>
    <row r="323" customFormat="false" ht="12.75" hidden="false" customHeight="false" outlineLevel="0" collapsed="false">
      <c r="E323" s="1" t="n">
        <f aca="false">ROWS(E$2:E323)</f>
        <v>322</v>
      </c>
      <c r="F323" s="1" t="n">
        <f aca="false">$C$5+($C$6-$C$5)*(E323-1)/($C$7-1)</f>
        <v>2.00481927710843</v>
      </c>
      <c r="G323" s="1" t="n">
        <f aca="false">(EXP(F323*b)-EXP(F323*a))/(F323*(b-a))</f>
        <v>2.88064720985712</v>
      </c>
    </row>
    <row r="324" customFormat="false" ht="12.75" hidden="false" customHeight="false" outlineLevel="0" collapsed="false">
      <c r="E324" s="1" t="n">
        <f aca="false">ROWS(E$2:E324)</f>
        <v>323</v>
      </c>
      <c r="F324" s="1" t="n">
        <f aca="false">$C$5+($C$6-$C$5)*(E324-1)/($C$7-1)</f>
        <v>2.01044176706827</v>
      </c>
      <c r="G324" s="1" t="n">
        <f aca="false">(EXP(F324*b)-EXP(F324*a))/(F324*(b-a))</f>
        <v>2.89697084568849</v>
      </c>
    </row>
    <row r="325" customFormat="false" ht="12.75" hidden="false" customHeight="false" outlineLevel="0" collapsed="false">
      <c r="E325" s="1" t="n">
        <f aca="false">ROWS(E$2:E325)</f>
        <v>324</v>
      </c>
      <c r="F325" s="1" t="n">
        <f aca="false">$C$5+($C$6-$C$5)*(E325-1)/($C$7-1)</f>
        <v>2.01606425702811</v>
      </c>
      <c r="G325" s="1" t="n">
        <f aca="false">(EXP(F325*b)-EXP(F325*a))/(F325*(b-a))</f>
        <v>2.91340877469107</v>
      </c>
    </row>
    <row r="326" customFormat="false" ht="12.75" hidden="false" customHeight="false" outlineLevel="0" collapsed="false">
      <c r="E326" s="1" t="n">
        <f aca="false">ROWS(E$2:E326)</f>
        <v>325</v>
      </c>
      <c r="F326" s="1" t="n">
        <f aca="false">$C$5+($C$6-$C$5)*(E326-1)/($C$7-1)</f>
        <v>2.02168674698795</v>
      </c>
      <c r="G326" s="1" t="n">
        <f aca="false">(EXP(F326*b)-EXP(F326*a))/(F326*(b-a))</f>
        <v>2.92996178386685</v>
      </c>
    </row>
    <row r="327" customFormat="false" ht="12.75" hidden="false" customHeight="false" outlineLevel="0" collapsed="false">
      <c r="E327" s="1" t="n">
        <f aca="false">ROWS(E$2:E327)</f>
        <v>326</v>
      </c>
      <c r="F327" s="1" t="n">
        <f aca="false">$C$5+($C$6-$C$5)*(E327-1)/($C$7-1)</f>
        <v>2.02730923694779</v>
      </c>
      <c r="G327" s="1" t="n">
        <f aca="false">(EXP(F327*b)-EXP(F327*a))/(F327*(b-a))</f>
        <v>2.94663066611778</v>
      </c>
    </row>
    <row r="328" customFormat="false" ht="12.75" hidden="false" customHeight="false" outlineLevel="0" collapsed="false">
      <c r="E328" s="1" t="n">
        <f aca="false">ROWS(E$2:E328)</f>
        <v>327</v>
      </c>
      <c r="F328" s="1" t="n">
        <f aca="false">$C$5+($C$6-$C$5)*(E328-1)/($C$7-1)</f>
        <v>2.03293172690763</v>
      </c>
      <c r="G328" s="1" t="n">
        <f aca="false">(EXP(F328*b)-EXP(F328*a))/(F328*(b-a))</f>
        <v>2.96341622028851</v>
      </c>
    </row>
    <row r="329" customFormat="false" ht="12.75" hidden="false" customHeight="false" outlineLevel="0" collapsed="false">
      <c r="E329" s="1" t="n">
        <f aca="false">ROWS(E$2:E329)</f>
        <v>328</v>
      </c>
      <c r="F329" s="1" t="n">
        <f aca="false">$C$5+($C$6-$C$5)*(E329-1)/($C$7-1)</f>
        <v>2.03855421686747</v>
      </c>
      <c r="G329" s="1" t="n">
        <f aca="false">(EXP(F329*b)-EXP(F329*a))/(F329*(b-a))</f>
        <v>2.98031925120947</v>
      </c>
    </row>
    <row r="330" customFormat="false" ht="12.75" hidden="false" customHeight="false" outlineLevel="0" collapsed="false">
      <c r="E330" s="1" t="n">
        <f aca="false">ROWS(E$2:E330)</f>
        <v>329</v>
      </c>
      <c r="F330" s="1" t="n">
        <f aca="false">$C$5+($C$6-$C$5)*(E330-1)/($C$7-1)</f>
        <v>2.04417670682731</v>
      </c>
      <c r="G330" s="1" t="n">
        <f aca="false">(EXP(F330*b)-EXP(F330*a))/(F330*(b-a))</f>
        <v>2.99734056974032</v>
      </c>
    </row>
    <row r="331" customFormat="false" ht="12.75" hidden="false" customHeight="false" outlineLevel="0" collapsed="false">
      <c r="E331" s="1" t="n">
        <f aca="false">ROWS(E$2:E331)</f>
        <v>330</v>
      </c>
      <c r="F331" s="1" t="n">
        <f aca="false">$C$5+($C$6-$C$5)*(E331-1)/($C$7-1)</f>
        <v>2.04979919678715</v>
      </c>
      <c r="G331" s="1" t="n">
        <f aca="false">(EXP(F331*b)-EXP(F331*a))/(F331*(b-a))</f>
        <v>3.01448099281376</v>
      </c>
    </row>
    <row r="332" customFormat="false" ht="12.75" hidden="false" customHeight="false" outlineLevel="0" collapsed="false">
      <c r="E332" s="1" t="n">
        <f aca="false">ROWS(E$2:E332)</f>
        <v>331</v>
      </c>
      <c r="F332" s="1" t="n">
        <f aca="false">$C$5+($C$6-$C$5)*(E332-1)/($C$7-1)</f>
        <v>2.05542168674699</v>
      </c>
      <c r="G332" s="1" t="n">
        <f aca="false">(EXP(F332*b)-EXP(F332*a))/(F332*(b-a))</f>
        <v>3.03174134347959</v>
      </c>
    </row>
    <row r="333" customFormat="false" ht="12.75" hidden="false" customHeight="false" outlineLevel="0" collapsed="false">
      <c r="E333" s="1" t="n">
        <f aca="false">ROWS(E$2:E333)</f>
        <v>332</v>
      </c>
      <c r="F333" s="1" t="n">
        <f aca="false">$C$5+($C$6-$C$5)*(E333-1)/($C$7-1)</f>
        <v>2.06104417670683</v>
      </c>
      <c r="G333" s="1" t="n">
        <f aca="false">(EXP(F333*b)-EXP(F333*a))/(F333*(b-a))</f>
        <v>3.04912245094918</v>
      </c>
    </row>
    <row r="334" customFormat="false" ht="12.75" hidden="false" customHeight="false" outlineLevel="0" collapsed="false">
      <c r="E334" s="1" t="n">
        <f aca="false">ROWS(E$2:E334)</f>
        <v>333</v>
      </c>
      <c r="F334" s="1" t="n">
        <f aca="false">$C$5+($C$6-$C$5)*(E334-1)/($C$7-1)</f>
        <v>2.06666666666667</v>
      </c>
      <c r="G334" s="1" t="n">
        <f aca="false">(EXP(F334*b)-EXP(F334*a))/(F334*(b-a))</f>
        <v>3.06662515064032</v>
      </c>
    </row>
    <row r="335" customFormat="false" ht="12.75" hidden="false" customHeight="false" outlineLevel="0" collapsed="false">
      <c r="E335" s="1" t="n">
        <f aca="false">ROWS(E$2:E335)</f>
        <v>334</v>
      </c>
      <c r="F335" s="1" t="n">
        <f aca="false">$C$5+($C$6-$C$5)*(E335-1)/($C$7-1)</f>
        <v>2.07228915662651</v>
      </c>
      <c r="G335" s="1" t="n">
        <f aca="false">(EXP(F335*b)-EXP(F335*a))/(F335*(b-a))</f>
        <v>3.08425028422231</v>
      </c>
    </row>
    <row r="336" customFormat="false" ht="12.75" hidden="false" customHeight="false" outlineLevel="0" collapsed="false">
      <c r="E336" s="1" t="n">
        <f aca="false">ROWS(E$2:E336)</f>
        <v>335</v>
      </c>
      <c r="F336" s="1" t="n">
        <f aca="false">$C$5+($C$6-$C$5)*(E336-1)/($C$7-1)</f>
        <v>2.07791164658635</v>
      </c>
      <c r="G336" s="1" t="n">
        <f aca="false">(EXP(F336*b)-EXP(F336*a))/(F336*(b-a))</f>
        <v>3.10199869966153</v>
      </c>
    </row>
    <row r="337" customFormat="false" ht="12.75" hidden="false" customHeight="false" outlineLevel="0" collapsed="false">
      <c r="E337" s="1" t="n">
        <f aca="false">ROWS(E$2:E337)</f>
        <v>336</v>
      </c>
      <c r="F337" s="1" t="n">
        <f aca="false">$C$5+($C$6-$C$5)*(E337-1)/($C$7-1)</f>
        <v>2.08353413654618</v>
      </c>
      <c r="G337" s="1" t="n">
        <f aca="false">(EXP(F337*b)-EXP(F337*a))/(F337*(b-a))</f>
        <v>3.11987125126723</v>
      </c>
    </row>
    <row r="338" customFormat="false" ht="12.75" hidden="false" customHeight="false" outlineLevel="0" collapsed="false">
      <c r="E338" s="1" t="n">
        <f aca="false">ROWS(E$2:E338)</f>
        <v>337</v>
      </c>
      <c r="F338" s="1" t="n">
        <f aca="false">$C$5+($C$6-$C$5)*(E338-1)/($C$7-1)</f>
        <v>2.08915662650602</v>
      </c>
      <c r="G338" s="1" t="n">
        <f aca="false">(EXP(F338*b)-EXP(F338*a))/(F338*(b-a))</f>
        <v>3.13786879973782</v>
      </c>
    </row>
    <row r="339" customFormat="false" ht="12.75" hidden="false" customHeight="false" outlineLevel="0" collapsed="false">
      <c r="E339" s="1" t="n">
        <f aca="false">ROWS(E$2:E339)</f>
        <v>338</v>
      </c>
      <c r="F339" s="1" t="n">
        <f aca="false">$C$5+($C$6-$C$5)*(E339-1)/($C$7-1)</f>
        <v>2.09477911646586</v>
      </c>
      <c r="G339" s="1" t="n">
        <f aca="false">(EXP(F339*b)-EXP(F339*a))/(F339*(b-a))</f>
        <v>3.1559922122074</v>
      </c>
    </row>
    <row r="340" customFormat="false" ht="12.75" hidden="false" customHeight="false" outlineLevel="0" collapsed="false">
      <c r="E340" s="1" t="n">
        <f aca="false">ROWS(E$2:E340)</f>
        <v>339</v>
      </c>
      <c r="F340" s="1" t="n">
        <f aca="false">$C$5+($C$6-$C$5)*(E340-1)/($C$7-1)</f>
        <v>2.1004016064257</v>
      </c>
      <c r="G340" s="1" t="n">
        <f aca="false">(EXP(F340*b)-EXP(F340*a))/(F340*(b-a))</f>
        <v>3.17424236229272</v>
      </c>
    </row>
    <row r="341" customFormat="false" ht="12.75" hidden="false" customHeight="false" outlineLevel="0" collapsed="false">
      <c r="E341" s="1" t="n">
        <f aca="false">ROWS(E$2:E341)</f>
        <v>340</v>
      </c>
      <c r="F341" s="1" t="n">
        <f aca="false">$C$5+($C$6-$C$5)*(E341-1)/($C$7-1)</f>
        <v>2.10602409638554</v>
      </c>
      <c r="G341" s="1" t="n">
        <f aca="false">(EXP(F341*b)-EXP(F341*a))/(F341*(b-a))</f>
        <v>3.19262013014044</v>
      </c>
    </row>
    <row r="342" customFormat="false" ht="12.75" hidden="false" customHeight="false" outlineLevel="0" collapsed="false">
      <c r="E342" s="1" t="n">
        <f aca="false">ROWS(E$2:E342)</f>
        <v>341</v>
      </c>
      <c r="F342" s="1" t="n">
        <f aca="false">$C$5+($C$6-$C$5)*(E342-1)/($C$7-1)</f>
        <v>2.11164658634538</v>
      </c>
      <c r="G342" s="1" t="n">
        <f aca="false">(EXP(F342*b)-EXP(F342*a))/(F342*(b-a))</f>
        <v>3.21112640247488</v>
      </c>
    </row>
    <row r="343" customFormat="false" ht="12.75" hidden="false" customHeight="false" outlineLevel="0" collapsed="false">
      <c r="E343" s="1" t="n">
        <f aca="false">ROWS(E$2:E343)</f>
        <v>342</v>
      </c>
      <c r="F343" s="1" t="n">
        <f aca="false">$C$5+($C$6-$C$5)*(E343-1)/($C$7-1)</f>
        <v>2.11726907630522</v>
      </c>
      <c r="G343" s="1" t="n">
        <f aca="false">(EXP(F343*b)-EXP(F343*a))/(F343*(b-a))</f>
        <v>3.22976207264599</v>
      </c>
    </row>
    <row r="344" customFormat="false" ht="12.75" hidden="false" customHeight="false" outlineLevel="0" collapsed="false">
      <c r="E344" s="1" t="n">
        <f aca="false">ROWS(E$2:E344)</f>
        <v>343</v>
      </c>
      <c r="F344" s="1" t="n">
        <f aca="false">$C$5+($C$6-$C$5)*(E344-1)/($C$7-1)</f>
        <v>2.12289156626506</v>
      </c>
      <c r="G344" s="1" t="n">
        <f aca="false">(EXP(F344*b)-EXP(F344*a))/(F344*(b-a))</f>
        <v>3.24852804067779</v>
      </c>
    </row>
    <row r="345" customFormat="false" ht="12.75" hidden="false" customHeight="false" outlineLevel="0" collapsed="false">
      <c r="E345" s="1" t="n">
        <f aca="false">ROWS(E$2:E345)</f>
        <v>344</v>
      </c>
      <c r="F345" s="1" t="n">
        <f aca="false">$C$5+($C$6-$C$5)*(E345-1)/($C$7-1)</f>
        <v>2.1285140562249</v>
      </c>
      <c r="G345" s="1" t="n">
        <f aca="false">(EXP(F345*b)-EXP(F345*a))/(F345*(b-a))</f>
        <v>3.26742521331718</v>
      </c>
    </row>
    <row r="346" customFormat="false" ht="12.75" hidden="false" customHeight="false" outlineLevel="0" collapsed="false">
      <c r="E346" s="1" t="n">
        <f aca="false">ROWS(E$2:E346)</f>
        <v>345</v>
      </c>
      <c r="F346" s="1" t="n">
        <f aca="false">$C$5+($C$6-$C$5)*(E346-1)/($C$7-1)</f>
        <v>2.13413654618474</v>
      </c>
      <c r="G346" s="1" t="n">
        <f aca="false">(EXP(F346*b)-EXP(F346*a))/(F346*(b-a))</f>
        <v>3.28645450408307</v>
      </c>
    </row>
    <row r="347" customFormat="false" ht="12.75" hidden="false" customHeight="false" outlineLevel="0" collapsed="false">
      <c r="E347" s="1" t="n">
        <f aca="false">ROWS(E$2:E347)</f>
        <v>346</v>
      </c>
      <c r="F347" s="1" t="n">
        <f aca="false">$C$5+($C$6-$C$5)*(E347-1)/($C$7-1)</f>
        <v>2.13975903614458</v>
      </c>
      <c r="G347" s="1" t="n">
        <f aca="false">(EXP(F347*b)-EXP(F347*a))/(F347*(b-a))</f>
        <v>3.30561683331595</v>
      </c>
    </row>
    <row r="348" customFormat="false" ht="12.75" hidden="false" customHeight="false" outlineLevel="0" collapsed="false">
      <c r="E348" s="1" t="n">
        <f aca="false">ROWS(E$2:E348)</f>
        <v>347</v>
      </c>
      <c r="F348" s="1" t="n">
        <f aca="false">$C$5+($C$6-$C$5)*(E348-1)/($C$7-1)</f>
        <v>2.14538152610442</v>
      </c>
      <c r="G348" s="1" t="n">
        <f aca="false">(EXP(F348*b)-EXP(F348*a))/(F348*(b-a))</f>
        <v>3.32491312822784</v>
      </c>
    </row>
    <row r="349" customFormat="false" ht="12.75" hidden="false" customHeight="false" outlineLevel="0" collapsed="false">
      <c r="E349" s="1" t="n">
        <f aca="false">ROWS(E$2:E349)</f>
        <v>348</v>
      </c>
      <c r="F349" s="1" t="n">
        <f aca="false">$C$5+($C$6-$C$5)*(E349-1)/($C$7-1)</f>
        <v>2.15100401606426</v>
      </c>
      <c r="G349" s="1" t="n">
        <f aca="false">(EXP(F349*b)-EXP(F349*a))/(F349*(b-a))</f>
        <v>3.34434432295257</v>
      </c>
    </row>
    <row r="350" customFormat="false" ht="12.75" hidden="false" customHeight="false" outlineLevel="0" collapsed="false">
      <c r="E350" s="1" t="n">
        <f aca="false">ROWS(E$2:E350)</f>
        <v>349</v>
      </c>
      <c r="F350" s="1" t="n">
        <f aca="false">$C$5+($C$6-$C$5)*(E350-1)/($C$7-1)</f>
        <v>2.1566265060241</v>
      </c>
      <c r="G350" s="1" t="n">
        <f aca="false">(EXP(F350*b)-EXP(F350*a))/(F350*(b-a))</f>
        <v>3.36391135859654</v>
      </c>
    </row>
    <row r="351" customFormat="false" ht="12.75" hidden="false" customHeight="false" outlineLevel="0" collapsed="false">
      <c r="E351" s="1" t="n">
        <f aca="false">ROWS(E$2:E351)</f>
        <v>350</v>
      </c>
      <c r="F351" s="1" t="n">
        <f aca="false">$C$5+($C$6-$C$5)*(E351-1)/($C$7-1)</f>
        <v>2.16224899598394</v>
      </c>
      <c r="G351" s="1" t="n">
        <f aca="false">(EXP(F351*b)-EXP(F351*a))/(F351*(b-a))</f>
        <v>3.38361518328978</v>
      </c>
    </row>
    <row r="352" customFormat="false" ht="12.75" hidden="false" customHeight="false" outlineLevel="0" collapsed="false">
      <c r="E352" s="1" t="n">
        <f aca="false">ROWS(E$2:E352)</f>
        <v>351</v>
      </c>
      <c r="F352" s="1" t="n">
        <f aca="false">$C$5+($C$6-$C$5)*(E352-1)/($C$7-1)</f>
        <v>2.16787148594378</v>
      </c>
      <c r="G352" s="1" t="n">
        <f aca="false">(EXP(F352*b)-EXP(F352*a))/(F352*(b-a))</f>
        <v>3.40345675223749</v>
      </c>
    </row>
    <row r="353" customFormat="false" ht="12.75" hidden="false" customHeight="false" outlineLevel="0" collapsed="false">
      <c r="E353" s="1" t="n">
        <f aca="false">ROWS(E$2:E353)</f>
        <v>352</v>
      </c>
      <c r="F353" s="1" t="n">
        <f aca="false">$C$5+($C$6-$C$5)*(E353-1)/($C$7-1)</f>
        <v>2.17349397590361</v>
      </c>
      <c r="G353" s="1" t="n">
        <f aca="false">(EXP(F353*b)-EXP(F353*a))/(F353*(b-a))</f>
        <v>3.42343702777191</v>
      </c>
    </row>
    <row r="354" customFormat="false" ht="12.75" hidden="false" customHeight="false" outlineLevel="0" collapsed="false">
      <c r="E354" s="1" t="n">
        <f aca="false">ROWS(E$2:E354)</f>
        <v>353</v>
      </c>
      <c r="F354" s="1" t="n">
        <f aca="false">$C$5+($C$6-$C$5)*(E354-1)/($C$7-1)</f>
        <v>2.17911646586345</v>
      </c>
      <c r="G354" s="1" t="n">
        <f aca="false">(EXP(F354*b)-EXP(F354*a))/(F354*(b-a))</f>
        <v>3.44355697940463</v>
      </c>
    </row>
    <row r="355" customFormat="false" ht="12.75" hidden="false" customHeight="false" outlineLevel="0" collapsed="false">
      <c r="E355" s="1" t="n">
        <f aca="false">ROWS(E$2:E355)</f>
        <v>354</v>
      </c>
      <c r="F355" s="1" t="n">
        <f aca="false">$C$5+($C$6-$C$5)*(E355-1)/($C$7-1)</f>
        <v>2.18473895582329</v>
      </c>
      <c r="G355" s="1" t="n">
        <f aca="false">(EXP(F355*b)-EXP(F355*a))/(F355*(b-a))</f>
        <v>3.46381758387929</v>
      </c>
    </row>
    <row r="356" customFormat="false" ht="12.75" hidden="false" customHeight="false" outlineLevel="0" collapsed="false">
      <c r="E356" s="1" t="n">
        <f aca="false">ROWS(E$2:E356)</f>
        <v>355</v>
      </c>
      <c r="F356" s="1" t="n">
        <f aca="false">$C$5+($C$6-$C$5)*(E356-1)/($C$7-1)</f>
        <v>2.19036144578313</v>
      </c>
      <c r="G356" s="1" t="n">
        <f aca="false">(EXP(F356*b)-EXP(F356*a))/(F356*(b-a))</f>
        <v>3.48421982522472</v>
      </c>
    </row>
    <row r="357" customFormat="false" ht="12.75" hidden="false" customHeight="false" outlineLevel="0" collapsed="false">
      <c r="E357" s="1" t="n">
        <f aca="false">ROWS(E$2:E357)</f>
        <v>356</v>
      </c>
      <c r="F357" s="1" t="n">
        <f aca="false">$C$5+($C$6-$C$5)*(E357-1)/($C$7-1)</f>
        <v>2.19598393574297</v>
      </c>
      <c r="G357" s="1" t="n">
        <f aca="false">(EXP(F357*b)-EXP(F357*a))/(F357*(b-a))</f>
        <v>3.50476469480844</v>
      </c>
    </row>
    <row r="358" customFormat="false" ht="12.75" hidden="false" customHeight="false" outlineLevel="0" collapsed="false">
      <c r="E358" s="1" t="n">
        <f aca="false">ROWS(E$2:E358)</f>
        <v>357</v>
      </c>
      <c r="F358" s="1" t="n">
        <f aca="false">$C$5+($C$6-$C$5)*(E358-1)/($C$7-1)</f>
        <v>2.20160642570281</v>
      </c>
      <c r="G358" s="1" t="n">
        <f aca="false">(EXP(F358*b)-EXP(F358*a))/(F358*(b-a))</f>
        <v>3.52545319139058</v>
      </c>
    </row>
    <row r="359" customFormat="false" ht="12.75" hidden="false" customHeight="false" outlineLevel="0" collapsed="false">
      <c r="E359" s="1" t="n">
        <f aca="false">ROWS(E$2:E359)</f>
        <v>358</v>
      </c>
      <c r="F359" s="1" t="n">
        <f aca="false">$C$5+($C$6-$C$5)*(E359-1)/($C$7-1)</f>
        <v>2.20722891566265</v>
      </c>
      <c r="G359" s="1" t="n">
        <f aca="false">(EXP(F359*b)-EXP(F359*a))/(F359*(b-a))</f>
        <v>3.5462863211783</v>
      </c>
    </row>
    <row r="360" customFormat="false" ht="12.75" hidden="false" customHeight="false" outlineLevel="0" collapsed="false">
      <c r="E360" s="1" t="n">
        <f aca="false">ROWS(E$2:E360)</f>
        <v>359</v>
      </c>
      <c r="F360" s="1" t="n">
        <f aca="false">$C$5+($C$6-$C$5)*(E360-1)/($C$7-1)</f>
        <v>2.21285140562249</v>
      </c>
      <c r="G360" s="1" t="n">
        <f aca="false">(EXP(F360*b)-EXP(F360*a))/(F360*(b-a))</f>
        <v>3.5672650978805</v>
      </c>
    </row>
    <row r="361" customFormat="false" ht="12.75" hidden="false" customHeight="false" outlineLevel="0" collapsed="false">
      <c r="E361" s="1" t="n">
        <f aca="false">ROWS(E$2:E361)</f>
        <v>360</v>
      </c>
      <c r="F361" s="1" t="n">
        <f aca="false">$C$5+($C$6-$C$5)*(E361-1)/($C$7-1)</f>
        <v>2.21847389558233</v>
      </c>
      <c r="G361" s="1" t="n">
        <f aca="false">(EXP(F361*b)-EXP(F361*a))/(F361*(b-a))</f>
        <v>3.58839054276304</v>
      </c>
    </row>
    <row r="362" customFormat="false" ht="12.75" hidden="false" customHeight="false" outlineLevel="0" collapsed="false">
      <c r="E362" s="1" t="n">
        <f aca="false">ROWS(E$2:E362)</f>
        <v>361</v>
      </c>
      <c r="F362" s="1" t="n">
        <f aca="false">$C$5+($C$6-$C$5)*(E362-1)/($C$7-1)</f>
        <v>2.22409638554217</v>
      </c>
      <c r="G362" s="1" t="n">
        <f aca="false">(EXP(F362*b)-EXP(F362*a))/(F362*(b-a))</f>
        <v>3.60966368470439</v>
      </c>
    </row>
    <row r="363" customFormat="false" ht="12.75" hidden="false" customHeight="false" outlineLevel="0" collapsed="false">
      <c r="E363" s="1" t="n">
        <f aca="false">ROWS(E$2:E363)</f>
        <v>362</v>
      </c>
      <c r="F363" s="1" t="n">
        <f aca="false">$C$5+($C$6-$C$5)*(E363-1)/($C$7-1)</f>
        <v>2.22971887550201</v>
      </c>
      <c r="G363" s="1" t="n">
        <f aca="false">(EXP(F363*b)-EXP(F363*a))/(F363*(b-a))</f>
        <v>3.63108556025167</v>
      </c>
    </row>
    <row r="364" customFormat="false" ht="12.75" hidden="false" customHeight="false" outlineLevel="0" collapsed="false">
      <c r="E364" s="1" t="n">
        <f aca="false">ROWS(E$2:E364)</f>
        <v>363</v>
      </c>
      <c r="F364" s="1" t="n">
        <f aca="false">$C$5+($C$6-$C$5)*(E364-1)/($C$7-1)</f>
        <v>2.23534136546185</v>
      </c>
      <c r="G364" s="1" t="n">
        <f aca="false">(EXP(F364*b)-EXP(F364*a))/(F364*(b-a))</f>
        <v>3.65265721367712</v>
      </c>
    </row>
    <row r="365" customFormat="false" ht="12.75" hidden="false" customHeight="false" outlineLevel="0" collapsed="false">
      <c r="E365" s="1" t="n">
        <f aca="false">ROWS(E$2:E365)</f>
        <v>364</v>
      </c>
      <c r="F365" s="1" t="n">
        <f aca="false">$C$5+($C$6-$C$5)*(E365-1)/($C$7-1)</f>
        <v>2.24096385542169</v>
      </c>
      <c r="G365" s="1" t="n">
        <f aca="false">(EXP(F365*b)-EXP(F365*a))/(F365*(b-a))</f>
        <v>3.67437969703506</v>
      </c>
    </row>
    <row r="366" customFormat="false" ht="12.75" hidden="false" customHeight="false" outlineLevel="0" collapsed="false">
      <c r="E366" s="1" t="n">
        <f aca="false">ROWS(E$2:E366)</f>
        <v>365</v>
      </c>
      <c r="F366" s="1" t="n">
        <f aca="false">$C$5+($C$6-$C$5)*(E366-1)/($C$7-1)</f>
        <v>2.24658634538153</v>
      </c>
      <c r="G366" s="1" t="n">
        <f aca="false">(EXP(F366*b)-EXP(F366*a))/(F366*(b-a))</f>
        <v>3.69625407021922</v>
      </c>
    </row>
    <row r="367" customFormat="false" ht="12.75" hidden="false" customHeight="false" outlineLevel="0" collapsed="false">
      <c r="E367" s="1" t="n">
        <f aca="false">ROWS(E$2:E367)</f>
        <v>366</v>
      </c>
      <c r="F367" s="1" t="n">
        <f aca="false">$C$5+($C$6-$C$5)*(E367-1)/($C$7-1)</f>
        <v>2.25220883534137</v>
      </c>
      <c r="G367" s="1" t="n">
        <f aca="false">(EXP(F367*b)-EXP(F367*a))/(F367*(b-a))</f>
        <v>3.71828140102058</v>
      </c>
    </row>
    <row r="368" customFormat="false" ht="12.75" hidden="false" customHeight="false" outlineLevel="0" collapsed="false">
      <c r="E368" s="1" t="n">
        <f aca="false">ROWS(E$2:E368)</f>
        <v>367</v>
      </c>
      <c r="F368" s="1" t="n">
        <f aca="false">$C$5+($C$6-$C$5)*(E368-1)/($C$7-1)</f>
        <v>2.25783132530121</v>
      </c>
      <c r="G368" s="1" t="n">
        <f aca="false">(EXP(F368*b)-EXP(F368*a))/(F368*(b-a))</f>
        <v>3.74046276518562</v>
      </c>
    </row>
    <row r="369" customFormat="false" ht="12.75" hidden="false" customHeight="false" outlineLevel="0" collapsed="false">
      <c r="E369" s="1" t="n">
        <f aca="false">ROWS(E$2:E369)</f>
        <v>368</v>
      </c>
      <c r="F369" s="1" t="n">
        <f aca="false">$C$5+($C$6-$C$5)*(E369-1)/($C$7-1)</f>
        <v>2.26345381526104</v>
      </c>
      <c r="G369" s="1" t="n">
        <f aca="false">(EXP(F369*b)-EXP(F369*a))/(F369*(b-a))</f>
        <v>3.76279924647498</v>
      </c>
    </row>
    <row r="370" customFormat="false" ht="12.75" hidden="false" customHeight="false" outlineLevel="0" collapsed="false">
      <c r="E370" s="1" t="n">
        <f aca="false">ROWS(E$2:E370)</f>
        <v>369</v>
      </c>
      <c r="F370" s="1" t="n">
        <f aca="false">$C$5+($C$6-$C$5)*(E370-1)/($C$7-1)</f>
        <v>2.26907630522088</v>
      </c>
      <c r="G370" s="1" t="n">
        <f aca="false">(EXP(F370*b)-EXP(F370*a))/(F370*(b-a))</f>
        <v>3.78529193672268</v>
      </c>
    </row>
    <row r="371" customFormat="false" ht="12.75" hidden="false" customHeight="false" outlineLevel="0" collapsed="false">
      <c r="E371" s="1" t="n">
        <f aca="false">ROWS(E$2:E371)</f>
        <v>370</v>
      </c>
      <c r="F371" s="1" t="n">
        <f aca="false">$C$5+($C$6-$C$5)*(E371-1)/($C$7-1)</f>
        <v>2.27469879518072</v>
      </c>
      <c r="G371" s="1" t="n">
        <f aca="false">(EXP(F371*b)-EXP(F371*a))/(F371*(b-a))</f>
        <v>3.80794193589571</v>
      </c>
    </row>
    <row r="372" customFormat="false" ht="12.75" hidden="false" customHeight="false" outlineLevel="0" collapsed="false">
      <c r="E372" s="1" t="n">
        <f aca="false">ROWS(E$2:E372)</f>
        <v>371</v>
      </c>
      <c r="F372" s="1" t="n">
        <f aca="false">$C$5+($C$6-$C$5)*(E372-1)/($C$7-1)</f>
        <v>2.28032128514056</v>
      </c>
      <c r="G372" s="1" t="n">
        <f aca="false">(EXP(F372*b)-EXP(F372*a))/(F372*(b-a))</f>
        <v>3.83075035215406</v>
      </c>
    </row>
    <row r="373" customFormat="false" ht="12.75" hidden="false" customHeight="false" outlineLevel="0" collapsed="false">
      <c r="E373" s="1" t="n">
        <f aca="false">ROWS(E$2:E373)</f>
        <v>372</v>
      </c>
      <c r="F373" s="1" t="n">
        <f aca="false">$C$5+($C$6-$C$5)*(E373-1)/($C$7-1)</f>
        <v>2.2859437751004</v>
      </c>
      <c r="G373" s="1" t="n">
        <f aca="false">(EXP(F373*b)-EXP(F373*a))/(F373*(b-a))</f>
        <v>3.85371830191133</v>
      </c>
    </row>
    <row r="374" customFormat="false" ht="12.75" hidden="false" customHeight="false" outlineLevel="0" collapsed="false">
      <c r="E374" s="1" t="n">
        <f aca="false">ROWS(E$2:E374)</f>
        <v>373</v>
      </c>
      <c r="F374" s="1" t="n">
        <f aca="false">$C$5+($C$6-$C$5)*(E374-1)/($C$7-1)</f>
        <v>2.29156626506024</v>
      </c>
      <c r="G374" s="1" t="n">
        <f aca="false">(EXP(F374*b)-EXP(F374*a))/(F374*(b-a))</f>
        <v>3.87684690989569</v>
      </c>
    </row>
    <row r="375" customFormat="false" ht="12.75" hidden="false" customHeight="false" outlineLevel="0" collapsed="false">
      <c r="E375" s="1" t="n">
        <f aca="false">ROWS(E$2:E375)</f>
        <v>374</v>
      </c>
      <c r="F375" s="1" t="n">
        <f aca="false">$C$5+($C$6-$C$5)*(E375-1)/($C$7-1)</f>
        <v>2.29718875502008</v>
      </c>
      <c r="G375" s="1" t="n">
        <f aca="false">(EXP(F375*b)-EXP(F375*a))/(F375*(b-a))</f>
        <v>3.90013730921134</v>
      </c>
    </row>
    <row r="376" customFormat="false" ht="12.75" hidden="false" customHeight="false" outlineLevel="0" collapsed="false">
      <c r="E376" s="1" t="n">
        <f aca="false">ROWS(E$2:E376)</f>
        <v>375</v>
      </c>
      <c r="F376" s="1" t="n">
        <f aca="false">$C$5+($C$6-$C$5)*(E376-1)/($C$7-1)</f>
        <v>2.30281124497992</v>
      </c>
      <c r="G376" s="1" t="n">
        <f aca="false">(EXP(F376*b)-EXP(F376*a))/(F376*(b-a))</f>
        <v>3.92359064140052</v>
      </c>
    </row>
    <row r="377" customFormat="false" ht="12.75" hidden="false" customHeight="false" outlineLevel="0" collapsed="false">
      <c r="E377" s="1" t="n">
        <f aca="false">ROWS(E$2:E377)</f>
        <v>376</v>
      </c>
      <c r="F377" s="1" t="n">
        <f aca="false">$C$5+($C$6-$C$5)*(E377-1)/($C$7-1)</f>
        <v>2.30843373493976</v>
      </c>
      <c r="G377" s="1" t="n">
        <f aca="false">(EXP(F377*b)-EXP(F377*a))/(F377*(b-a))</f>
        <v>3.94720805650586</v>
      </c>
    </row>
    <row r="378" customFormat="false" ht="12.75" hidden="false" customHeight="false" outlineLevel="0" collapsed="false">
      <c r="E378" s="1" t="n">
        <f aca="false">ROWS(E$2:E378)</f>
        <v>377</v>
      </c>
      <c r="F378" s="1" t="n">
        <f aca="false">$C$5+($C$6-$C$5)*(E378-1)/($C$7-1)</f>
        <v>2.3140562248996</v>
      </c>
      <c r="G378" s="1" t="n">
        <f aca="false">(EXP(F378*b)-EXP(F378*a))/(F378*(b-a))</f>
        <v>3.97099071313332</v>
      </c>
    </row>
    <row r="379" customFormat="false" ht="12.75" hidden="false" customHeight="false" outlineLevel="0" collapsed="false">
      <c r="E379" s="1" t="n">
        <f aca="false">ROWS(E$2:E379)</f>
        <v>378</v>
      </c>
      <c r="F379" s="1" t="n">
        <f aca="false">$C$5+($C$6-$C$5)*(E379-1)/($C$7-1)</f>
        <v>2.31967871485944</v>
      </c>
      <c r="G379" s="1" t="n">
        <f aca="false">(EXP(F379*b)-EXP(F379*a))/(F379*(b-a))</f>
        <v>3.99493977851561</v>
      </c>
    </row>
    <row r="380" customFormat="false" ht="12.75" hidden="false" customHeight="false" outlineLevel="0" collapsed="false">
      <c r="E380" s="1" t="n">
        <f aca="false">ROWS(E$2:E380)</f>
        <v>379</v>
      </c>
      <c r="F380" s="1" t="n">
        <f aca="false">$C$5+($C$6-$C$5)*(E380-1)/($C$7-1)</f>
        <v>2.32530120481928</v>
      </c>
      <c r="G380" s="1" t="n">
        <f aca="false">(EXP(F380*b)-EXP(F380*a))/(F380*(b-a))</f>
        <v>4.01905642857601</v>
      </c>
    </row>
    <row r="381" customFormat="false" ht="12.75" hidden="false" customHeight="false" outlineLevel="0" collapsed="false">
      <c r="E381" s="1" t="n">
        <f aca="false">ROWS(E$2:E381)</f>
        <v>380</v>
      </c>
      <c r="F381" s="1" t="n">
        <f aca="false">$C$5+($C$6-$C$5)*(E381-1)/($C$7-1)</f>
        <v>2.33092369477912</v>
      </c>
      <c r="G381" s="1" t="n">
        <f aca="false">(EXP(F381*b)-EXP(F381*a))/(F381*(b-a))</f>
        <v>4.0433418479928</v>
      </c>
    </row>
    <row r="382" customFormat="false" ht="12.75" hidden="false" customHeight="false" outlineLevel="0" collapsed="false">
      <c r="E382" s="1" t="n">
        <f aca="false">ROWS(E$2:E382)</f>
        <v>381</v>
      </c>
      <c r="F382" s="1" t="n">
        <f aca="false">$C$5+($C$6-$C$5)*(E382-1)/($C$7-1)</f>
        <v>2.33654618473896</v>
      </c>
      <c r="G382" s="1" t="n">
        <f aca="false">(EXP(F382*b)-EXP(F382*a))/(F382*(b-a))</f>
        <v>4.06779723026407</v>
      </c>
    </row>
    <row r="383" customFormat="false" ht="12.75" hidden="false" customHeight="false" outlineLevel="0" collapsed="false">
      <c r="E383" s="1" t="n">
        <f aca="false">ROWS(E$2:E383)</f>
        <v>382</v>
      </c>
      <c r="F383" s="1" t="n">
        <f aca="false">$C$5+($C$6-$C$5)*(E383-1)/($C$7-1)</f>
        <v>2.3421686746988</v>
      </c>
      <c r="G383" s="1" t="n">
        <f aca="false">(EXP(F383*b)-EXP(F383*a))/(F383*(b-a))</f>
        <v>4.09242377777316</v>
      </c>
    </row>
    <row r="384" customFormat="false" ht="12.75" hidden="false" customHeight="false" outlineLevel="0" collapsed="false">
      <c r="E384" s="1" t="n">
        <f aca="false">ROWS(E$2:E384)</f>
        <v>383</v>
      </c>
      <c r="F384" s="1" t="n">
        <f aca="false">$C$5+($C$6-$C$5)*(E384-1)/($C$7-1)</f>
        <v>2.34779116465863</v>
      </c>
      <c r="G384" s="1" t="n">
        <f aca="false">(EXP(F384*b)-EXP(F384*a))/(F384*(b-a))</f>
        <v>4.11722270185445</v>
      </c>
    </row>
    <row r="385" customFormat="false" ht="12.75" hidden="false" customHeight="false" outlineLevel="0" collapsed="false">
      <c r="E385" s="1" t="n">
        <f aca="false">ROWS(E$2:E385)</f>
        <v>384</v>
      </c>
      <c r="F385" s="1" t="n">
        <f aca="false">$C$5+($C$6-$C$5)*(E385-1)/($C$7-1)</f>
        <v>2.35341365461847</v>
      </c>
      <c r="G385" s="1" t="n">
        <f aca="false">(EXP(F385*b)-EXP(F385*a))/(F385*(b-a))</f>
        <v>4.14219522285978</v>
      </c>
    </row>
    <row r="386" customFormat="false" ht="12.75" hidden="false" customHeight="false" outlineLevel="0" collapsed="false">
      <c r="E386" s="1" t="n">
        <f aca="false">ROWS(E$2:E386)</f>
        <v>385</v>
      </c>
      <c r="F386" s="1" t="n">
        <f aca="false">$C$5+($C$6-$C$5)*(E386-1)/($C$7-1)</f>
        <v>2.35903614457831</v>
      </c>
      <c r="G386" s="1" t="n">
        <f aca="false">(EXP(F386*b)-EXP(F386*a))/(F386*(b-a))</f>
        <v>4.16734257022537</v>
      </c>
    </row>
    <row r="387" customFormat="false" ht="12.75" hidden="false" customHeight="false" outlineLevel="0" collapsed="false">
      <c r="E387" s="1" t="n">
        <f aca="false">ROWS(E$2:E387)</f>
        <v>386</v>
      </c>
      <c r="F387" s="1" t="n">
        <f aca="false">$C$5+($C$6-$C$5)*(E387-1)/($C$7-1)</f>
        <v>2.36465863453815</v>
      </c>
      <c r="G387" s="1" t="n">
        <f aca="false">(EXP(F387*b)-EXP(F387*a))/(F387*(b-a))</f>
        <v>4.19266598253915</v>
      </c>
    </row>
    <row r="388" customFormat="false" ht="12.75" hidden="false" customHeight="false" outlineLevel="0" collapsed="false">
      <c r="E388" s="1" t="n">
        <f aca="false">ROWS(E$2:E388)</f>
        <v>387</v>
      </c>
      <c r="F388" s="1" t="n">
        <f aca="false">$C$5+($C$6-$C$5)*(E388-1)/($C$7-1)</f>
        <v>2.37028112449799</v>
      </c>
      <c r="G388" s="1" t="n">
        <f aca="false">(EXP(F388*b)-EXP(F388*a))/(F388*(b-a))</f>
        <v>4.21816670760874</v>
      </c>
    </row>
    <row r="389" customFormat="false" ht="12.75" hidden="false" customHeight="false" outlineLevel="0" collapsed="false">
      <c r="E389" s="1" t="n">
        <f aca="false">ROWS(E$2:E389)</f>
        <v>388</v>
      </c>
      <c r="F389" s="1" t="n">
        <f aca="false">$C$5+($C$6-$C$5)*(E389-1)/($C$7-1)</f>
        <v>2.37590361445783</v>
      </c>
      <c r="G389" s="1" t="n">
        <f aca="false">(EXP(F389*b)-EXP(F389*a))/(F389*(b-a))</f>
        <v>4.24384600252986</v>
      </c>
    </row>
    <row r="390" customFormat="false" ht="12.75" hidden="false" customHeight="false" outlineLevel="0" collapsed="false">
      <c r="E390" s="1" t="n">
        <f aca="false">ROWS(E$2:E390)</f>
        <v>389</v>
      </c>
      <c r="F390" s="1" t="n">
        <f aca="false">$C$5+($C$6-$C$5)*(E390-1)/($C$7-1)</f>
        <v>2.38152610441767</v>
      </c>
      <c r="G390" s="1" t="n">
        <f aca="false">(EXP(F390*b)-EXP(F390*a))/(F390*(b-a))</f>
        <v>4.26970513375536</v>
      </c>
    </row>
    <row r="391" customFormat="false" ht="12.75" hidden="false" customHeight="false" outlineLevel="0" collapsed="false">
      <c r="E391" s="1" t="n">
        <f aca="false">ROWS(E$2:E391)</f>
        <v>390</v>
      </c>
      <c r="F391" s="1" t="n">
        <f aca="false">$C$5+($C$6-$C$5)*(E391-1)/($C$7-1)</f>
        <v>2.38714859437751</v>
      </c>
      <c r="G391" s="1" t="n">
        <f aca="false">(EXP(F391*b)-EXP(F391*a))/(F391*(b-a))</f>
        <v>4.29574537716462</v>
      </c>
    </row>
    <row r="392" customFormat="false" ht="12.75" hidden="false" customHeight="false" outlineLevel="0" collapsed="false">
      <c r="E392" s="1" t="n">
        <f aca="false">ROWS(E$2:E392)</f>
        <v>391</v>
      </c>
      <c r="F392" s="1" t="n">
        <f aca="false">$C$5+($C$6-$C$5)*(E392-1)/($C$7-1)</f>
        <v>2.39277108433735</v>
      </c>
      <c r="G392" s="1" t="n">
        <f aca="false">(EXP(F392*b)-EXP(F392*a))/(F392*(b-a))</f>
        <v>4.32196801813372</v>
      </c>
    </row>
    <row r="393" customFormat="false" ht="12.75" hidden="false" customHeight="false" outlineLevel="0" collapsed="false">
      <c r="E393" s="1" t="n">
        <f aca="false">ROWS(E$2:E393)</f>
        <v>392</v>
      </c>
      <c r="F393" s="1" t="n">
        <f aca="false">$C$5+($C$6-$C$5)*(E393-1)/($C$7-1)</f>
        <v>2.39839357429719</v>
      </c>
      <c r="G393" s="1" t="n">
        <f aca="false">(EXP(F393*b)-EXP(F393*a))/(F393*(b-a))</f>
        <v>4.34837435160589</v>
      </c>
    </row>
    <row r="394" customFormat="false" ht="12.75" hidden="false" customHeight="false" outlineLevel="0" collapsed="false">
      <c r="E394" s="1" t="n">
        <f aca="false">ROWS(E$2:E394)</f>
        <v>393</v>
      </c>
      <c r="F394" s="1" t="n">
        <f aca="false">$C$5+($C$6-$C$5)*(E394-1)/($C$7-1)</f>
        <v>2.40401606425703</v>
      </c>
      <c r="G394" s="1" t="n">
        <f aca="false">(EXP(F394*b)-EXP(F394*a))/(F394*(b-a))</f>
        <v>4.3749656821627</v>
      </c>
    </row>
    <row r="395" customFormat="false" ht="12.75" hidden="false" customHeight="false" outlineLevel="0" collapsed="false">
      <c r="E395" s="1" t="n">
        <f aca="false">ROWS(E$2:E395)</f>
        <v>394</v>
      </c>
      <c r="F395" s="1" t="n">
        <f aca="false">$C$5+($C$6-$C$5)*(E395-1)/($C$7-1)</f>
        <v>2.40963855421687</v>
      </c>
      <c r="G395" s="1" t="n">
        <f aca="false">(EXP(F395*b)-EXP(F395*a))/(F395*(b-a))</f>
        <v>4.40174332409574</v>
      </c>
    </row>
    <row r="396" customFormat="false" ht="12.75" hidden="false" customHeight="false" outlineLevel="0" collapsed="false">
      <c r="E396" s="1" t="n">
        <f aca="false">ROWS(E$2:E396)</f>
        <v>395</v>
      </c>
      <c r="F396" s="1" t="n">
        <f aca="false">$C$5+($C$6-$C$5)*(E396-1)/($C$7-1)</f>
        <v>2.41526104417671</v>
      </c>
      <c r="G396" s="1" t="n">
        <f aca="false">(EXP(F396*b)-EXP(F396*a))/(F396*(b-a))</f>
        <v>4.42870860147878</v>
      </c>
    </row>
    <row r="397" customFormat="false" ht="12.75" hidden="false" customHeight="false" outlineLevel="0" collapsed="false">
      <c r="E397" s="1" t="n">
        <f aca="false">ROWS(E$2:E397)</f>
        <v>396</v>
      </c>
      <c r="F397" s="1" t="n">
        <f aca="false">$C$5+($C$6-$C$5)*(E397-1)/($C$7-1)</f>
        <v>2.42088353413655</v>
      </c>
      <c r="G397" s="1" t="n">
        <f aca="false">(EXP(F397*b)-EXP(F397*a))/(F397*(b-a))</f>
        <v>4.45586284824058</v>
      </c>
    </row>
    <row r="398" customFormat="false" ht="12.75" hidden="false" customHeight="false" outlineLevel="0" collapsed="false">
      <c r="E398" s="1" t="n">
        <f aca="false">ROWS(E$2:E398)</f>
        <v>397</v>
      </c>
      <c r="F398" s="1" t="n">
        <f aca="false">$C$5+($C$6-$C$5)*(E398-1)/($C$7-1)</f>
        <v>2.42650602409639</v>
      </c>
      <c r="G398" s="1" t="n">
        <f aca="false">(EXP(F398*b)-EXP(F398*a))/(F398*(b-a))</f>
        <v>4.48320740823823</v>
      </c>
    </row>
    <row r="399" customFormat="false" ht="12.75" hidden="false" customHeight="false" outlineLevel="0" collapsed="false">
      <c r="E399" s="1" t="n">
        <f aca="false">ROWS(E$2:E399)</f>
        <v>398</v>
      </c>
      <c r="F399" s="1" t="n">
        <f aca="false">$C$5+($C$6-$C$5)*(E399-1)/($C$7-1)</f>
        <v>2.43212851405622</v>
      </c>
      <c r="G399" s="1" t="n">
        <f aca="false">(EXP(F399*b)-EXP(F399*a))/(F399*(b-a))</f>
        <v>4.51074363533101</v>
      </c>
    </row>
    <row r="400" customFormat="false" ht="12.75" hidden="false" customHeight="false" outlineLevel="0" collapsed="false">
      <c r="E400" s="1" t="n">
        <f aca="false">ROWS(E$2:E400)</f>
        <v>399</v>
      </c>
      <c r="F400" s="1" t="n">
        <f aca="false">$C$5+($C$6-$C$5)*(E400-1)/($C$7-1)</f>
        <v>2.43775100401606</v>
      </c>
      <c r="G400" s="1" t="n">
        <f aca="false">(EXP(F400*b)-EXP(F400*a))/(F400*(b-a))</f>
        <v>4.53847289345491</v>
      </c>
    </row>
    <row r="401" customFormat="false" ht="12.75" hidden="false" customHeight="false" outlineLevel="0" collapsed="false">
      <c r="E401" s="1" t="n">
        <f aca="false">ROWS(E$2:E401)</f>
        <v>400</v>
      </c>
      <c r="F401" s="1" t="n">
        <f aca="false">$C$5+($C$6-$C$5)*(E401-1)/($C$7-1)</f>
        <v>2.4433734939759</v>
      </c>
      <c r="G401" s="1" t="n">
        <f aca="false">(EXP(F401*b)-EXP(F401*a))/(F401*(b-a))</f>
        <v>4.56639655669762</v>
      </c>
    </row>
    <row r="402" customFormat="false" ht="12.75" hidden="false" customHeight="false" outlineLevel="0" collapsed="false">
      <c r="E402" s="1" t="n">
        <f aca="false">ROWS(E$2:E402)</f>
        <v>401</v>
      </c>
      <c r="F402" s="1" t="n">
        <f aca="false">$C$5+($C$6-$C$5)*(E402-1)/($C$7-1)</f>
        <v>2.44899598393574</v>
      </c>
      <c r="G402" s="1" t="n">
        <f aca="false">(EXP(F402*b)-EXP(F402*a))/(F402*(b-a))</f>
        <v>4.59451600937415</v>
      </c>
    </row>
    <row r="403" customFormat="false" ht="12.75" hidden="false" customHeight="false" outlineLevel="0" collapsed="false">
      <c r="E403" s="1" t="n">
        <f aca="false">ROWS(E$2:E403)</f>
        <v>402</v>
      </c>
      <c r="F403" s="1" t="n">
        <f aca="false">$C$5+($C$6-$C$5)*(E403-1)/($C$7-1)</f>
        <v>2.45461847389558</v>
      </c>
      <c r="G403" s="1" t="n">
        <f aca="false">(EXP(F403*b)-EXP(F403*a))/(F403*(b-a))</f>
        <v>4.62283264610305</v>
      </c>
    </row>
    <row r="404" customFormat="false" ht="12.75" hidden="false" customHeight="false" outlineLevel="0" collapsed="false">
      <c r="E404" s="1" t="n">
        <f aca="false">ROWS(E$2:E404)</f>
        <v>403</v>
      </c>
      <c r="F404" s="1" t="n">
        <f aca="false">$C$5+($C$6-$C$5)*(E404-1)/($C$7-1)</f>
        <v>2.46024096385542</v>
      </c>
      <c r="G404" s="1" t="n">
        <f aca="false">(EXP(F404*b)-EXP(F404*a))/(F404*(b-a))</f>
        <v>4.65134787188317</v>
      </c>
    </row>
    <row r="405" customFormat="false" ht="12.75" hidden="false" customHeight="false" outlineLevel="0" collapsed="false">
      <c r="E405" s="1" t="n">
        <f aca="false">ROWS(E$2:E405)</f>
        <v>404</v>
      </c>
      <c r="F405" s="1" t="n">
        <f aca="false">$C$5+($C$6-$C$5)*(E405-1)/($C$7-1)</f>
        <v>2.46586345381526</v>
      </c>
      <c r="G405" s="1" t="n">
        <f aca="false">(EXP(F405*b)-EXP(F405*a))/(F405*(b-a))</f>
        <v>4.68006310217105</v>
      </c>
    </row>
    <row r="406" customFormat="false" ht="12.75" hidden="false" customHeight="false" outlineLevel="0" collapsed="false">
      <c r="E406" s="1" t="n">
        <f aca="false">ROWS(E$2:E406)</f>
        <v>405</v>
      </c>
      <c r="F406" s="1" t="n">
        <f aca="false">$C$5+($C$6-$C$5)*(E406-1)/($C$7-1)</f>
        <v>2.4714859437751</v>
      </c>
      <c r="G406" s="1" t="n">
        <f aca="false">(EXP(F406*b)-EXP(F406*a))/(F406*(b-a))</f>
        <v>4.70897976295888</v>
      </c>
    </row>
    <row r="407" customFormat="false" ht="12.75" hidden="false" customHeight="false" outlineLevel="0" collapsed="false">
      <c r="E407" s="1" t="n">
        <f aca="false">ROWS(E$2:E407)</f>
        <v>406</v>
      </c>
      <c r="F407" s="1" t="n">
        <f aca="false">$C$5+($C$6-$C$5)*(E407-1)/($C$7-1)</f>
        <v>2.47710843373494</v>
      </c>
      <c r="G407" s="1" t="n">
        <f aca="false">(EXP(F407*b)-EXP(F407*a))/(F407*(b-a))</f>
        <v>4.73809929085305</v>
      </c>
    </row>
    <row r="408" customFormat="false" ht="12.75" hidden="false" customHeight="false" outlineLevel="0" collapsed="false">
      <c r="E408" s="1" t="n">
        <f aca="false">ROWS(E$2:E408)</f>
        <v>407</v>
      </c>
      <c r="F408" s="1" t="n">
        <f aca="false">$C$5+($C$6-$C$5)*(E408-1)/($C$7-1)</f>
        <v>2.48273092369478</v>
      </c>
      <c r="G408" s="1" t="n">
        <f aca="false">(EXP(F408*b)-EXP(F408*a))/(F408*(b-a))</f>
        <v>4.76742313315332</v>
      </c>
    </row>
    <row r="409" customFormat="false" ht="12.75" hidden="false" customHeight="false" outlineLevel="0" collapsed="false">
      <c r="E409" s="1" t="n">
        <f aca="false">ROWS(E$2:E409)</f>
        <v>408</v>
      </c>
      <c r="F409" s="1" t="n">
        <f aca="false">$C$5+($C$6-$C$5)*(E409-1)/($C$7-1)</f>
        <v>2.48835341365462</v>
      </c>
      <c r="G409" s="1" t="n">
        <f aca="false">(EXP(F409*b)-EXP(F409*a))/(F409*(b-a))</f>
        <v>4.79695274793263</v>
      </c>
    </row>
    <row r="410" customFormat="false" ht="12.75" hidden="false" customHeight="false" outlineLevel="0" collapsed="false">
      <c r="E410" s="1" t="n">
        <f aca="false">ROWS(E$2:E410)</f>
        <v>409</v>
      </c>
      <c r="F410" s="1" t="n">
        <f aca="false">$C$5+($C$6-$C$5)*(E410-1)/($C$7-1)</f>
        <v>2.49397590361446</v>
      </c>
      <c r="G410" s="1" t="n">
        <f aca="false">(EXP(F410*b)-EXP(F410*a))/(F410*(b-a))</f>
        <v>4.82668960411747</v>
      </c>
    </row>
    <row r="411" customFormat="false" ht="12.75" hidden="false" customHeight="false" outlineLevel="0" collapsed="false">
      <c r="E411" s="1" t="n">
        <f aca="false">ROWS(E$2:E411)</f>
        <v>410</v>
      </c>
      <c r="F411" s="1" t="n">
        <f aca="false">$C$5+($C$6-$C$5)*(E411-1)/($C$7-1)</f>
        <v>2.4995983935743</v>
      </c>
      <c r="G411" s="1" t="n">
        <f aca="false">(EXP(F411*b)-EXP(F411*a))/(F411*(b-a))</f>
        <v>4.85663518156886</v>
      </c>
    </row>
    <row r="412" customFormat="false" ht="12.75" hidden="false" customHeight="false" outlineLevel="0" collapsed="false">
      <c r="E412" s="1" t="n">
        <f aca="false">ROWS(E$2:E412)</f>
        <v>411</v>
      </c>
      <c r="F412" s="1" t="n">
        <f aca="false">$C$5+($C$6-$C$5)*(E412-1)/($C$7-1)</f>
        <v>2.50522088353414</v>
      </c>
      <c r="G412" s="1" t="n">
        <f aca="false">(EXP(F412*b)-EXP(F412*a))/(F412*(b-a))</f>
        <v>4.88679097116406</v>
      </c>
    </row>
    <row r="413" customFormat="false" ht="12.75" hidden="false" customHeight="false" outlineLevel="0" collapsed="false">
      <c r="E413" s="1" t="n">
        <f aca="false">ROWS(E$2:E413)</f>
        <v>412</v>
      </c>
      <c r="F413" s="1" t="n">
        <f aca="false">$C$5+($C$6-$C$5)*(E413-1)/($C$7-1)</f>
        <v>2.51084337349398</v>
      </c>
      <c r="G413" s="1" t="n">
        <f aca="false">(EXP(F413*b)-EXP(F413*a))/(F413*(b-a))</f>
        <v>4.91715847487872</v>
      </c>
    </row>
    <row r="414" customFormat="false" ht="12.75" hidden="false" customHeight="false" outlineLevel="0" collapsed="false">
      <c r="E414" s="1" t="n">
        <f aca="false">ROWS(E$2:E414)</f>
        <v>413</v>
      </c>
      <c r="F414" s="1" t="n">
        <f aca="false">$C$5+($C$6-$C$5)*(E414-1)/($C$7-1)</f>
        <v>2.51646586345382</v>
      </c>
      <c r="G414" s="1" t="n">
        <f aca="false">(EXP(F414*b)-EXP(F414*a))/(F414*(b-a))</f>
        <v>4.94773920586987</v>
      </c>
    </row>
    <row r="415" customFormat="false" ht="12.75" hidden="false" customHeight="false" outlineLevel="0" collapsed="false">
      <c r="E415" s="1" t="n">
        <f aca="false">ROWS(E$2:E415)</f>
        <v>414</v>
      </c>
      <c r="F415" s="1" t="n">
        <f aca="false">$C$5+($C$6-$C$5)*(E415-1)/($C$7-1)</f>
        <v>2.52208835341365</v>
      </c>
      <c r="G415" s="1" t="n">
        <f aca="false">(EXP(F415*b)-EXP(F415*a))/(F415*(b-a))</f>
        <v>4.97853468855937</v>
      </c>
    </row>
    <row r="416" customFormat="false" ht="12.75" hidden="false" customHeight="false" outlineLevel="0" collapsed="false">
      <c r="E416" s="1" t="n">
        <f aca="false">ROWS(E$2:E416)</f>
        <v>415</v>
      </c>
      <c r="F416" s="1" t="n">
        <f aca="false">$C$5+($C$6-$C$5)*(E416-1)/($C$7-1)</f>
        <v>2.52771084337349</v>
      </c>
      <c r="G416" s="1" t="n">
        <f aca="false">(EXP(F416*b)-EXP(F416*a))/(F416*(b-a))</f>
        <v>5.00954645871814</v>
      </c>
    </row>
    <row r="417" customFormat="false" ht="12.75" hidden="false" customHeight="false" outlineLevel="0" collapsed="false">
      <c r="E417" s="1" t="n">
        <f aca="false">ROWS(E$2:E417)</f>
        <v>416</v>
      </c>
      <c r="F417" s="1" t="n">
        <f aca="false">$C$5+($C$6-$C$5)*(E417-1)/($C$7-1)</f>
        <v>2.53333333333333</v>
      </c>
      <c r="G417" s="1" t="n">
        <f aca="false">(EXP(F417*b)-EXP(F417*a))/(F417*(b-a))</f>
        <v>5.04077606355095</v>
      </c>
    </row>
    <row r="418" customFormat="false" ht="12.75" hidden="false" customHeight="false" outlineLevel="0" collapsed="false">
      <c r="E418" s="1" t="n">
        <f aca="false">ROWS(E$2:E418)</f>
        <v>417</v>
      </c>
      <c r="F418" s="1" t="n">
        <f aca="false">$C$5+($C$6-$C$5)*(E418-1)/($C$7-1)</f>
        <v>2.53895582329317</v>
      </c>
      <c r="G418" s="1" t="n">
        <f aca="false">(EXP(F418*b)-EXP(F418*a))/(F418*(b-a))</f>
        <v>5.07222506178185</v>
      </c>
    </row>
    <row r="419" customFormat="false" ht="12.75" hidden="false" customHeight="false" outlineLevel="0" collapsed="false">
      <c r="E419" s="1" t="n">
        <f aca="false">ROWS(E$2:E419)</f>
        <v>418</v>
      </c>
      <c r="F419" s="1" t="n">
        <f aca="false">$C$5+($C$6-$C$5)*(E419-1)/($C$7-1)</f>
        <v>2.54457831325301</v>
      </c>
      <c r="G419" s="1" t="n">
        <f aca="false">(EXP(F419*b)-EXP(F419*a))/(F419*(b-a))</f>
        <v>5.10389502374037</v>
      </c>
    </row>
    <row r="420" customFormat="false" ht="12.75" hidden="false" customHeight="false" outlineLevel="0" collapsed="false">
      <c r="E420" s="1" t="n">
        <f aca="false">ROWS(E$2:E420)</f>
        <v>419</v>
      </c>
      <c r="F420" s="1" t="n">
        <f aca="false">$C$5+($C$6-$C$5)*(E420-1)/($C$7-1)</f>
        <v>2.55020080321285</v>
      </c>
      <c r="G420" s="1" t="n">
        <f aca="false">(EXP(F420*b)-EXP(F420*a))/(F420*(b-a))</f>
        <v>5.13578753144823</v>
      </c>
    </row>
    <row r="421" customFormat="false" ht="12.75" hidden="false" customHeight="false" outlineLevel="0" collapsed="false">
      <c r="E421" s="1" t="n">
        <f aca="false">ROWS(E$2:E421)</f>
        <v>420</v>
      </c>
      <c r="F421" s="1" t="n">
        <f aca="false">$C$5+($C$6-$C$5)*(E421-1)/($C$7-1)</f>
        <v>2.55582329317269</v>
      </c>
      <c r="G421" s="1" t="n">
        <f aca="false">(EXP(F421*b)-EXP(F421*a))/(F421*(b-a))</f>
        <v>5.16790417870683</v>
      </c>
    </row>
    <row r="422" customFormat="false" ht="12.75" hidden="false" customHeight="false" outlineLevel="0" collapsed="false">
      <c r="E422" s="1" t="n">
        <f aca="false">ROWS(E$2:E422)</f>
        <v>421</v>
      </c>
      <c r="F422" s="1" t="n">
        <f aca="false">$C$5+($C$6-$C$5)*(E422-1)/($C$7-1)</f>
        <v>2.56144578313253</v>
      </c>
      <c r="G422" s="1" t="n">
        <f aca="false">(EXP(F422*b)-EXP(F422*a))/(F422*(b-a))</f>
        <v>5.20024657118539</v>
      </c>
    </row>
    <row r="423" customFormat="false" ht="12.75" hidden="false" customHeight="false" outlineLevel="0" collapsed="false">
      <c r="E423" s="1" t="n">
        <f aca="false">ROWS(E$2:E423)</f>
        <v>422</v>
      </c>
      <c r="F423" s="1" t="n">
        <f aca="false">$C$5+($C$6-$C$5)*(E423-1)/($C$7-1)</f>
        <v>2.56706827309237</v>
      </c>
      <c r="G423" s="1" t="n">
        <f aca="false">(EXP(F423*b)-EXP(F423*a))/(F423*(b-a))</f>
        <v>5.23281632650969</v>
      </c>
    </row>
    <row r="424" customFormat="false" ht="12.75" hidden="false" customHeight="false" outlineLevel="0" collapsed="false">
      <c r="E424" s="1" t="n">
        <f aca="false">ROWS(E$2:E424)</f>
        <v>423</v>
      </c>
      <c r="F424" s="1" t="n">
        <f aca="false">$C$5+($C$6-$C$5)*(E424-1)/($C$7-1)</f>
        <v>2.57269076305221</v>
      </c>
      <c r="G424" s="1" t="n">
        <f aca="false">(EXP(F424*b)-EXP(F424*a))/(F424*(b-a))</f>
        <v>5.26561507435161</v>
      </c>
    </row>
    <row r="425" customFormat="false" ht="12.75" hidden="false" customHeight="false" outlineLevel="0" collapsed="false">
      <c r="E425" s="1" t="n">
        <f aca="false">ROWS(E$2:E425)</f>
        <v>424</v>
      </c>
      <c r="F425" s="1" t="n">
        <f aca="false">$C$5+($C$6-$C$5)*(E425-1)/($C$7-1)</f>
        <v>2.57831325301205</v>
      </c>
      <c r="G425" s="1" t="n">
        <f aca="false">(EXP(F425*b)-EXP(F425*a))/(F425*(b-a))</f>
        <v>5.29864445651927</v>
      </c>
    </row>
    <row r="426" customFormat="false" ht="12.75" hidden="false" customHeight="false" outlineLevel="0" collapsed="false">
      <c r="E426" s="1" t="n">
        <f aca="false">ROWS(E$2:E426)</f>
        <v>425</v>
      </c>
      <c r="F426" s="1" t="n">
        <f aca="false">$C$5+($C$6-$C$5)*(E426-1)/($C$7-1)</f>
        <v>2.58393574297189</v>
      </c>
      <c r="G426" s="1" t="n">
        <f aca="false">(EXP(F426*b)-EXP(F426*a))/(F426*(b-a))</f>
        <v>5.33190612704791</v>
      </c>
    </row>
    <row r="427" customFormat="false" ht="12.75" hidden="false" customHeight="false" outlineLevel="0" collapsed="false">
      <c r="E427" s="1" t="n">
        <f aca="false">ROWS(E$2:E427)</f>
        <v>426</v>
      </c>
      <c r="F427" s="1" t="n">
        <f aca="false">$C$5+($C$6-$C$5)*(E427-1)/($C$7-1)</f>
        <v>2.58955823293173</v>
      </c>
      <c r="G427" s="1" t="n">
        <f aca="false">(EXP(F427*b)-EXP(F427*a))/(F427*(b-a))</f>
        <v>5.3654017522914</v>
      </c>
    </row>
    <row r="428" customFormat="false" ht="12.75" hidden="false" customHeight="false" outlineLevel="0" collapsed="false">
      <c r="E428" s="1" t="n">
        <f aca="false">ROWS(E$2:E428)</f>
        <v>427</v>
      </c>
      <c r="F428" s="1" t="n">
        <f aca="false">$C$5+($C$6-$C$5)*(E428-1)/($C$7-1)</f>
        <v>2.59518072289157</v>
      </c>
      <c r="G428" s="1" t="n">
        <f aca="false">(EXP(F428*b)-EXP(F428*a))/(F428*(b-a))</f>
        <v>5.39913301101458</v>
      </c>
    </row>
    <row r="429" customFormat="false" ht="12.75" hidden="false" customHeight="false" outlineLevel="0" collapsed="false">
      <c r="E429" s="1" t="n">
        <f aca="false">ROWS(E$2:E429)</f>
        <v>428</v>
      </c>
      <c r="F429" s="1" t="n">
        <f aca="false">$C$5+($C$6-$C$5)*(E429-1)/($C$7-1)</f>
        <v>2.60080321285141</v>
      </c>
      <c r="G429" s="1" t="n">
        <f aca="false">(EXP(F429*b)-EXP(F429*a))/(F429*(b-a))</f>
        <v>5.43310159448618</v>
      </c>
    </row>
    <row r="430" customFormat="false" ht="12.75" hidden="false" customHeight="false" outlineLevel="0" collapsed="false">
      <c r="E430" s="1" t="n">
        <f aca="false">ROWS(E$2:E430)</f>
        <v>429</v>
      </c>
      <c r="F430" s="1" t="n">
        <f aca="false">$C$5+($C$6-$C$5)*(E430-1)/($C$7-1)</f>
        <v>2.60642570281125</v>
      </c>
      <c r="G430" s="1" t="n">
        <f aca="false">(EXP(F430*b)-EXP(F430*a))/(F430*(b-a))</f>
        <v>5.46730920657249</v>
      </c>
    </row>
    <row r="431" customFormat="false" ht="12.75" hidden="false" customHeight="false" outlineLevel="0" collapsed="false">
      <c r="E431" s="1" t="n">
        <f aca="false">ROWS(E$2:E431)</f>
        <v>430</v>
      </c>
      <c r="F431" s="1" t="n">
        <f aca="false">$C$5+($C$6-$C$5)*(E431-1)/($C$7-1)</f>
        <v>2.61204819277108</v>
      </c>
      <c r="G431" s="1" t="n">
        <f aca="false">(EXP(F431*b)-EXP(F431*a))/(F431*(b-a))</f>
        <v>5.50175756383182</v>
      </c>
    </row>
    <row r="432" customFormat="false" ht="12.75" hidden="false" customHeight="false" outlineLevel="0" collapsed="false">
      <c r="E432" s="1" t="n">
        <f aca="false">ROWS(E$2:E432)</f>
        <v>431</v>
      </c>
      <c r="F432" s="1" t="n">
        <f aca="false">$C$5+($C$6-$C$5)*(E432-1)/($C$7-1)</f>
        <v>2.61767068273092</v>
      </c>
      <c r="G432" s="1" t="n">
        <f aca="false">(EXP(F432*b)-EXP(F432*a))/(F432*(b-a))</f>
        <v>5.53644839560957</v>
      </c>
    </row>
    <row r="433" customFormat="false" ht="12.75" hidden="false" customHeight="false" outlineLevel="0" collapsed="false">
      <c r="E433" s="1" t="n">
        <f aca="false">ROWS(E$2:E433)</f>
        <v>432</v>
      </c>
      <c r="F433" s="1" t="n">
        <f aca="false">$C$5+($C$6-$C$5)*(E433-1)/($C$7-1)</f>
        <v>2.62329317269076</v>
      </c>
      <c r="G433" s="1" t="n">
        <f aca="false">(EXP(F433*b)-EXP(F433*a))/(F433*(b-a))</f>
        <v>5.57138344413415</v>
      </c>
    </row>
    <row r="434" customFormat="false" ht="12.75" hidden="false" customHeight="false" outlineLevel="0" collapsed="false">
      <c r="E434" s="1" t="n">
        <f aca="false">ROWS(E$2:E434)</f>
        <v>433</v>
      </c>
      <c r="F434" s="1" t="n">
        <f aca="false">$C$5+($C$6-$C$5)*(E434-1)/($C$7-1)</f>
        <v>2.6289156626506</v>
      </c>
      <c r="G434" s="1" t="n">
        <f aca="false">(EXP(F434*b)-EXP(F434*a))/(F434*(b-a))</f>
        <v>5.6065644646135</v>
      </c>
    </row>
    <row r="435" customFormat="false" ht="12.75" hidden="false" customHeight="false" outlineLevel="0" collapsed="false">
      <c r="E435" s="1" t="n">
        <f aca="false">ROWS(E$2:E435)</f>
        <v>434</v>
      </c>
      <c r="F435" s="1" t="n">
        <f aca="false">$C$5+($C$6-$C$5)*(E435-1)/($C$7-1)</f>
        <v>2.63453815261044</v>
      </c>
      <c r="G435" s="1" t="n">
        <f aca="false">(EXP(F435*b)-EXP(F435*a))/(F435*(b-a))</f>
        <v>5.64199322533249</v>
      </c>
    </row>
    <row r="436" customFormat="false" ht="12.75" hidden="false" customHeight="false" outlineLevel="0" collapsed="false">
      <c r="E436" s="1" t="n">
        <f aca="false">ROWS(E$2:E436)</f>
        <v>435</v>
      </c>
      <c r="F436" s="1" t="n">
        <f aca="false">$C$5+($C$6-$C$5)*(E436-1)/($C$7-1)</f>
        <v>2.64016064257028</v>
      </c>
      <c r="G436" s="1" t="n">
        <f aca="false">(EXP(F436*b)-EXP(F436*a))/(F436*(b-a))</f>
        <v>5.67767150775101</v>
      </c>
    </row>
    <row r="437" customFormat="false" ht="12.75" hidden="false" customHeight="false" outlineLevel="0" collapsed="false">
      <c r="E437" s="1" t="n">
        <f aca="false">ROWS(E$2:E437)</f>
        <v>436</v>
      </c>
      <c r="F437" s="1" t="n">
        <f aca="false">$C$5+($C$6-$C$5)*(E437-1)/($C$7-1)</f>
        <v>2.64578313253012</v>
      </c>
      <c r="G437" s="1" t="n">
        <f aca="false">(EXP(F437*b)-EXP(F437*a))/(F437*(b-a))</f>
        <v>5.71360110660274</v>
      </c>
    </row>
    <row r="438" customFormat="false" ht="12.75" hidden="false" customHeight="false" outlineLevel="0" collapsed="false">
      <c r="E438" s="1" t="n">
        <f aca="false">ROWS(E$2:E438)</f>
        <v>437</v>
      </c>
      <c r="F438" s="1" t="n">
        <f aca="false">$C$5+($C$6-$C$5)*(E438-1)/($C$7-1)</f>
        <v>2.65140562248996</v>
      </c>
      <c r="G438" s="1" t="n">
        <f aca="false">(EXP(F438*b)-EXP(F438*a))/(F438*(b-a))</f>
        <v>5.7497838299948</v>
      </c>
    </row>
    <row r="439" customFormat="false" ht="12.75" hidden="false" customHeight="false" outlineLevel="0" collapsed="false">
      <c r="E439" s="1" t="n">
        <f aca="false">ROWS(E$2:E439)</f>
        <v>438</v>
      </c>
      <c r="F439" s="1" t="n">
        <f aca="false">$C$5+($C$6-$C$5)*(E439-1)/($C$7-1)</f>
        <v>2.6570281124498</v>
      </c>
      <c r="G439" s="1" t="n">
        <f aca="false">(EXP(F439*b)-EXP(F439*a))/(F439*(b-a))</f>
        <v>5.78622149950811</v>
      </c>
    </row>
    <row r="440" customFormat="false" ht="12.75" hidden="false" customHeight="false" outlineLevel="0" collapsed="false">
      <c r="E440" s="1" t="n">
        <f aca="false">ROWS(E$2:E440)</f>
        <v>439</v>
      </c>
      <c r="F440" s="1" t="n">
        <f aca="false">$C$5+($C$6-$C$5)*(E440-1)/($C$7-1)</f>
        <v>2.66265060240964</v>
      </c>
      <c r="G440" s="1" t="n">
        <f aca="false">(EXP(F440*b)-EXP(F440*a))/(F440*(b-a))</f>
        <v>5.8229159502985</v>
      </c>
    </row>
    <row r="441" customFormat="false" ht="12.75" hidden="false" customHeight="false" outlineLevel="0" collapsed="false">
      <c r="E441" s="1" t="n">
        <f aca="false">ROWS(E$2:E441)</f>
        <v>440</v>
      </c>
      <c r="F441" s="1" t="n">
        <f aca="false">$C$5+($C$6-$C$5)*(E441-1)/($C$7-1)</f>
        <v>2.66827309236948</v>
      </c>
      <c r="G441" s="1" t="n">
        <f aca="false">(EXP(F441*b)-EXP(F441*a))/(F441*(b-a))</f>
        <v>5.85986903119864</v>
      </c>
    </row>
    <row r="442" customFormat="false" ht="12.75" hidden="false" customHeight="false" outlineLevel="0" collapsed="false">
      <c r="E442" s="1" t="n">
        <f aca="false">ROWS(E$2:E442)</f>
        <v>441</v>
      </c>
      <c r="F442" s="1" t="n">
        <f aca="false">$C$5+($C$6-$C$5)*(E442-1)/($C$7-1)</f>
        <v>2.67389558232932</v>
      </c>
      <c r="G442" s="1" t="n">
        <f aca="false">(EXP(F442*b)-EXP(F442*a))/(F442*(b-a))</f>
        <v>5.89708260482072</v>
      </c>
    </row>
    <row r="443" customFormat="false" ht="12.75" hidden="false" customHeight="false" outlineLevel="0" collapsed="false">
      <c r="E443" s="1" t="n">
        <f aca="false">ROWS(E$2:E443)</f>
        <v>442</v>
      </c>
      <c r="F443" s="1" t="n">
        <f aca="false">$C$5+($C$6-$C$5)*(E443-1)/($C$7-1)</f>
        <v>2.67951807228916</v>
      </c>
      <c r="G443" s="1" t="n">
        <f aca="false">(EXP(F443*b)-EXP(F443*a))/(F443*(b-a))</f>
        <v>5.93455854765992</v>
      </c>
    </row>
    <row r="444" customFormat="false" ht="12.75" hidden="false" customHeight="false" outlineLevel="0" collapsed="false">
      <c r="E444" s="1" t="n">
        <f aca="false">ROWS(E$2:E444)</f>
        <v>443</v>
      </c>
      <c r="F444" s="1" t="n">
        <f aca="false">$C$5+($C$6-$C$5)*(E444-1)/($C$7-1)</f>
        <v>2.685140562249</v>
      </c>
      <c r="G444" s="1" t="n">
        <f aca="false">(EXP(F444*b)-EXP(F444*a))/(F444*(b-a))</f>
        <v>5.97229875019869</v>
      </c>
    </row>
    <row r="445" customFormat="false" ht="12.75" hidden="false" customHeight="false" outlineLevel="0" collapsed="false">
      <c r="E445" s="1" t="n">
        <f aca="false">ROWS(E$2:E445)</f>
        <v>444</v>
      </c>
      <c r="F445" s="1" t="n">
        <f aca="false">$C$5+($C$6-$C$5)*(E445-1)/($C$7-1)</f>
        <v>2.69076305220884</v>
      </c>
      <c r="G445" s="1" t="n">
        <f aca="false">(EXP(F445*b)-EXP(F445*a))/(F445*(b-a))</f>
        <v>6.01030511701185</v>
      </c>
    </row>
    <row r="446" customFormat="false" ht="12.75" hidden="false" customHeight="false" outlineLevel="0" collapsed="false">
      <c r="E446" s="1" t="n">
        <f aca="false">ROWS(E$2:E446)</f>
        <v>445</v>
      </c>
      <c r="F446" s="1" t="n">
        <f aca="false">$C$5+($C$6-$C$5)*(E446-1)/($C$7-1)</f>
        <v>2.69638554216867</v>
      </c>
      <c r="G446" s="1" t="n">
        <f aca="false">(EXP(F446*b)-EXP(F446*a))/(F446*(b-a))</f>
        <v>6.04857956687245</v>
      </c>
    </row>
    <row r="447" customFormat="false" ht="12.75" hidden="false" customHeight="false" outlineLevel="0" collapsed="false">
      <c r="E447" s="1" t="n">
        <f aca="false">ROWS(E$2:E447)</f>
        <v>446</v>
      </c>
      <c r="F447" s="1" t="n">
        <f aca="false">$C$5+($C$6-$C$5)*(E447-1)/($C$7-1)</f>
        <v>2.70200803212851</v>
      </c>
      <c r="G447" s="1" t="n">
        <f aca="false">(EXP(F447*b)-EXP(F447*a))/(F447*(b-a))</f>
        <v>6.08712403285843</v>
      </c>
    </row>
    <row r="448" customFormat="false" ht="12.75" hidden="false" customHeight="false" outlineLevel="0" collapsed="false">
      <c r="E448" s="1" t="n">
        <f aca="false">ROWS(E$2:E448)</f>
        <v>447</v>
      </c>
      <c r="F448" s="1" t="n">
        <f aca="false">$C$5+($C$6-$C$5)*(E448-1)/($C$7-1)</f>
        <v>2.70763052208835</v>
      </c>
      <c r="G448" s="1" t="n">
        <f aca="false">(EXP(F448*b)-EXP(F448*a))/(F448*(b-a))</f>
        <v>6.1259404624602</v>
      </c>
    </row>
    <row r="449" customFormat="false" ht="12.75" hidden="false" customHeight="false" outlineLevel="0" collapsed="false">
      <c r="E449" s="1" t="n">
        <f aca="false">ROWS(E$2:E449)</f>
        <v>448</v>
      </c>
      <c r="F449" s="1" t="n">
        <f aca="false">$C$5+($C$6-$C$5)*(E449-1)/($C$7-1)</f>
        <v>2.71325301204819</v>
      </c>
      <c r="G449" s="1" t="n">
        <f aca="false">(EXP(F449*b)-EXP(F449*a))/(F449*(b-a))</f>
        <v>6.16503081768894</v>
      </c>
    </row>
    <row r="450" customFormat="false" ht="12.75" hidden="false" customHeight="false" outlineLevel="0" collapsed="false">
      <c r="E450" s="1" t="n">
        <f aca="false">ROWS(E$2:E450)</f>
        <v>449</v>
      </c>
      <c r="F450" s="1" t="n">
        <f aca="false">$C$5+($C$6-$C$5)*(E450-1)/($C$7-1)</f>
        <v>2.71887550200803</v>
      </c>
      <c r="G450" s="1" t="n">
        <f aca="false">(EXP(F450*b)-EXP(F450*a))/(F450*(b-a))</f>
        <v>6.20439707518578</v>
      </c>
    </row>
    <row r="451" customFormat="false" ht="12.75" hidden="false" customHeight="false" outlineLevel="0" collapsed="false">
      <c r="E451" s="1" t="n">
        <f aca="false">ROWS(E$2:E451)</f>
        <v>450</v>
      </c>
      <c r="F451" s="1" t="n">
        <f aca="false">$C$5+($C$6-$C$5)*(E451-1)/($C$7-1)</f>
        <v>2.72449799196787</v>
      </c>
      <c r="G451" s="1" t="n">
        <f aca="false">(EXP(F451*b)-EXP(F451*a))/(F451*(b-a))</f>
        <v>6.2440412263318</v>
      </c>
    </row>
    <row r="452" customFormat="false" ht="12.75" hidden="false" customHeight="false" outlineLevel="0" collapsed="false">
      <c r="E452" s="1" t="n">
        <f aca="false">ROWS(E$2:E452)</f>
        <v>451</v>
      </c>
      <c r="F452" s="1" t="n">
        <f aca="false">$C$5+($C$6-$C$5)*(E452-1)/($C$7-1)</f>
        <v>2.73012048192771</v>
      </c>
      <c r="G452" s="1" t="n">
        <f aca="false">(EXP(F452*b)-EXP(F452*a))/(F452*(b-a))</f>
        <v>6.28396527735888</v>
      </c>
    </row>
    <row r="453" customFormat="false" ht="12.75" hidden="false" customHeight="false" outlineLevel="0" collapsed="false">
      <c r="E453" s="1" t="n">
        <f aca="false">ROWS(E$2:E453)</f>
        <v>452</v>
      </c>
      <c r="F453" s="1" t="n">
        <f aca="false">$C$5+($C$6-$C$5)*(E453-1)/($C$7-1)</f>
        <v>2.73574297188755</v>
      </c>
      <c r="G453" s="1" t="n">
        <f aca="false">(EXP(F453*b)-EXP(F453*a))/(F453*(b-a))</f>
        <v>6.32417124946146</v>
      </c>
    </row>
    <row r="454" customFormat="false" ht="12.75" hidden="false" customHeight="false" outlineLevel="0" collapsed="false">
      <c r="E454" s="1" t="n">
        <f aca="false">ROWS(E$2:E454)</f>
        <v>453</v>
      </c>
      <c r="F454" s="1" t="n">
        <f aca="false">$C$5+($C$6-$C$5)*(E454-1)/($C$7-1)</f>
        <v>2.74136546184739</v>
      </c>
      <c r="G454" s="1" t="n">
        <f aca="false">(EXP(F454*b)-EXP(F454*a))/(F454*(b-a))</f>
        <v>6.36466117890901</v>
      </c>
    </row>
    <row r="455" customFormat="false" ht="12.75" hidden="false" customHeight="false" outlineLevel="0" collapsed="false">
      <c r="E455" s="1" t="n">
        <f aca="false">ROWS(E$2:E455)</f>
        <v>454</v>
      </c>
      <c r="F455" s="1" t="n">
        <f aca="false">$C$5+($C$6-$C$5)*(E455-1)/($C$7-1)</f>
        <v>2.74698795180723</v>
      </c>
      <c r="G455" s="1" t="n">
        <f aca="false">(EXP(F455*b)-EXP(F455*a))/(F455*(b-a))</f>
        <v>6.40543711715952</v>
      </c>
    </row>
    <row r="456" customFormat="false" ht="12.75" hidden="false" customHeight="false" outlineLevel="0" collapsed="false">
      <c r="E456" s="1" t="n">
        <f aca="false">ROWS(E$2:E456)</f>
        <v>455</v>
      </c>
      <c r="F456" s="1" t="n">
        <f aca="false">$C$5+($C$6-$C$5)*(E456-1)/($C$7-1)</f>
        <v>2.75261044176707</v>
      </c>
      <c r="G456" s="1" t="n">
        <f aca="false">(EXP(F456*b)-EXP(F456*a))/(F456*(b-a))</f>
        <v>6.44650113097381</v>
      </c>
    </row>
    <row r="457" customFormat="false" ht="12.75" hidden="false" customHeight="false" outlineLevel="0" collapsed="false">
      <c r="E457" s="1" t="n">
        <f aca="false">ROWS(E$2:E457)</f>
        <v>456</v>
      </c>
      <c r="F457" s="1" t="n">
        <f aca="false">$C$5+($C$6-$C$5)*(E457-1)/($C$7-1)</f>
        <v>2.75823293172691</v>
      </c>
      <c r="G457" s="1" t="n">
        <f aca="false">(EXP(F457*b)-EXP(F457*a))/(F457*(b-a))</f>
        <v>6.48785530253065</v>
      </c>
    </row>
    <row r="458" customFormat="false" ht="12.75" hidden="false" customHeight="false" outlineLevel="0" collapsed="false">
      <c r="E458" s="1" t="n">
        <f aca="false">ROWS(E$2:E458)</f>
        <v>457</v>
      </c>
      <c r="F458" s="1" t="n">
        <f aca="false">$C$5+($C$6-$C$5)*(E458-1)/($C$7-1)</f>
        <v>2.76385542168675</v>
      </c>
      <c r="G458" s="1" t="n">
        <f aca="false">(EXP(F458*b)-EXP(F458*a))/(F458*(b-a))</f>
        <v>6.52950172954288</v>
      </c>
    </row>
    <row r="459" customFormat="false" ht="12.75" hidden="false" customHeight="false" outlineLevel="0" collapsed="false">
      <c r="E459" s="1" t="n">
        <f aca="false">ROWS(E$2:E459)</f>
        <v>458</v>
      </c>
      <c r="F459" s="1" t="n">
        <f aca="false">$C$5+($C$6-$C$5)*(E459-1)/($C$7-1)</f>
        <v>2.76947791164659</v>
      </c>
      <c r="G459" s="1" t="n">
        <f aca="false">(EXP(F459*b)-EXP(F459*a))/(F459*(b-a))</f>
        <v>6.57144252537428</v>
      </c>
    </row>
    <row r="460" customFormat="false" ht="12.75" hidden="false" customHeight="false" outlineLevel="0" collapsed="false">
      <c r="E460" s="1" t="n">
        <f aca="false">ROWS(E$2:E460)</f>
        <v>459</v>
      </c>
      <c r="F460" s="1" t="n">
        <f aca="false">$C$5+($C$6-$C$5)*(E460-1)/($C$7-1)</f>
        <v>2.77510040160643</v>
      </c>
      <c r="G460" s="1" t="n">
        <f aca="false">(EXP(F460*b)-EXP(F460*a))/(F460*(b-a))</f>
        <v>6.61367981915754</v>
      </c>
    </row>
    <row r="461" customFormat="false" ht="12.75" hidden="false" customHeight="false" outlineLevel="0" collapsed="false">
      <c r="E461" s="1" t="n">
        <f aca="false">ROWS(E$2:E461)</f>
        <v>460</v>
      </c>
      <c r="F461" s="1" t="n">
        <f aca="false">$C$5+($C$6-$C$5)*(E461-1)/($C$7-1)</f>
        <v>2.78072289156626</v>
      </c>
      <c r="G461" s="1" t="n">
        <f aca="false">(EXP(F461*b)-EXP(F461*a))/(F461*(b-a))</f>
        <v>6.6562157559129</v>
      </c>
    </row>
    <row r="462" customFormat="false" ht="12.75" hidden="false" customHeight="false" outlineLevel="0" collapsed="false">
      <c r="E462" s="1" t="n">
        <f aca="false">ROWS(E$2:E462)</f>
        <v>461</v>
      </c>
      <c r="F462" s="1" t="n">
        <f aca="false">$C$5+($C$6-$C$5)*(E462-1)/($C$7-1)</f>
        <v>2.78634538152611</v>
      </c>
      <c r="G462" s="1" t="n">
        <f aca="false">(EXP(F462*b)-EXP(F462*a))/(F462*(b-a))</f>
        <v>6.69905249666789</v>
      </c>
    </row>
    <row r="463" customFormat="false" ht="12.75" hidden="false" customHeight="false" outlineLevel="0" collapsed="false">
      <c r="E463" s="1" t="n">
        <f aca="false">ROWS(E$2:E463)</f>
        <v>462</v>
      </c>
      <c r="F463" s="1" t="n">
        <f aca="false">$C$5+($C$6-$C$5)*(E463-1)/($C$7-1)</f>
        <v>2.79196787148594</v>
      </c>
      <c r="G463" s="1" t="n">
        <f aca="false">(EXP(F463*b)-EXP(F463*a))/(F463*(b-a))</f>
        <v>6.74219221857786</v>
      </c>
    </row>
    <row r="464" customFormat="false" ht="12.75" hidden="false" customHeight="false" outlineLevel="0" collapsed="false">
      <c r="E464" s="1" t="n">
        <f aca="false">ROWS(E$2:E464)</f>
        <v>463</v>
      </c>
      <c r="F464" s="1" t="n">
        <f aca="false">$C$5+($C$6-$C$5)*(E464-1)/($C$7-1)</f>
        <v>2.79759036144578</v>
      </c>
      <c r="G464" s="1" t="n">
        <f aca="false">(EXP(F464*b)-EXP(F464*a))/(F464*(b-a))</f>
        <v>6.78563711504755</v>
      </c>
    </row>
    <row r="465" customFormat="false" ht="12.75" hidden="false" customHeight="false" outlineLevel="0" collapsed="false">
      <c r="E465" s="1" t="n">
        <f aca="false">ROWS(E$2:E465)</f>
        <v>464</v>
      </c>
      <c r="F465" s="1" t="n">
        <f aca="false">$C$5+($C$6-$C$5)*(E465-1)/($C$7-1)</f>
        <v>2.80321285140562</v>
      </c>
      <c r="G465" s="1" t="n">
        <f aca="false">(EXP(F465*b)-EXP(F465*a))/(F465*(b-a))</f>
        <v>6.82938939585349</v>
      </c>
    </row>
    <row r="466" customFormat="false" ht="12.75" hidden="false" customHeight="false" outlineLevel="0" collapsed="false">
      <c r="E466" s="1" t="n">
        <f aca="false">ROWS(E$2:E466)</f>
        <v>465</v>
      </c>
      <c r="F466" s="1" t="n">
        <f aca="false">$C$5+($C$6-$C$5)*(E466-1)/($C$7-1)</f>
        <v>2.80883534136546</v>
      </c>
      <c r="G466" s="1" t="n">
        <f aca="false">(EXP(F466*b)-EXP(F466*a))/(F466*(b-a))</f>
        <v>6.87345128726742</v>
      </c>
    </row>
    <row r="467" customFormat="false" ht="12.75" hidden="false" customHeight="false" outlineLevel="0" collapsed="false">
      <c r="E467" s="1" t="n">
        <f aca="false">ROWS(E$2:E467)</f>
        <v>466</v>
      </c>
      <c r="F467" s="1" t="n">
        <f aca="false">$C$5+($C$6-$C$5)*(E467-1)/($C$7-1)</f>
        <v>2.8144578313253</v>
      </c>
      <c r="G467" s="1" t="n">
        <f aca="false">(EXP(F467*b)-EXP(F467*a))/(F467*(b-a))</f>
        <v>6.91782503218059</v>
      </c>
    </row>
    <row r="468" customFormat="false" ht="12.75" hidden="false" customHeight="false" outlineLevel="0" collapsed="false">
      <c r="E468" s="1" t="n">
        <f aca="false">ROWS(E$2:E468)</f>
        <v>467</v>
      </c>
      <c r="F468" s="1" t="n">
        <f aca="false">$C$5+($C$6-$C$5)*(E468-1)/($C$7-1)</f>
        <v>2.82008032128514</v>
      </c>
      <c r="G468" s="1" t="n">
        <f aca="false">(EXP(F468*b)-EXP(F468*a))/(F468*(b-a))</f>
        <v>6.96251289022904</v>
      </c>
    </row>
    <row r="469" customFormat="false" ht="12.75" hidden="false" customHeight="false" outlineLevel="0" collapsed="false">
      <c r="E469" s="1" t="n">
        <f aca="false">ROWS(E$2:E469)</f>
        <v>468</v>
      </c>
      <c r="F469" s="1" t="n">
        <f aca="false">$C$5+($C$6-$C$5)*(E469-1)/($C$7-1)</f>
        <v>2.82570281124498</v>
      </c>
      <c r="G469" s="1" t="n">
        <f aca="false">(EXP(F469*b)-EXP(F469*a))/(F469*(b-a))</f>
        <v>7.00751713791993</v>
      </c>
    </row>
    <row r="470" customFormat="false" ht="12.75" hidden="false" customHeight="false" outlineLevel="0" collapsed="false">
      <c r="E470" s="1" t="n">
        <f aca="false">ROWS(E$2:E470)</f>
        <v>469</v>
      </c>
      <c r="F470" s="1" t="n">
        <f aca="false">$C$5+($C$6-$C$5)*(E470-1)/($C$7-1)</f>
        <v>2.83132530120482</v>
      </c>
      <c r="G470" s="1" t="n">
        <f aca="false">(EXP(F470*b)-EXP(F470*a))/(F470*(b-a))</f>
        <v>7.05284006875866</v>
      </c>
    </row>
    <row r="471" customFormat="false" ht="12.75" hidden="false" customHeight="false" outlineLevel="0" collapsed="false">
      <c r="E471" s="1" t="n">
        <f aca="false">ROWS(E$2:E471)</f>
        <v>470</v>
      </c>
      <c r="F471" s="1" t="n">
        <f aca="false">$C$5+($C$6-$C$5)*(E471-1)/($C$7-1)</f>
        <v>2.83694779116466</v>
      </c>
      <c r="G471" s="1" t="n">
        <f aca="false">(EXP(F471*b)-EXP(F471*a))/(F471*(b-a))</f>
        <v>7.09848399337712</v>
      </c>
    </row>
    <row r="472" customFormat="false" ht="12.75" hidden="false" customHeight="false" outlineLevel="0" collapsed="false">
      <c r="E472" s="1" t="n">
        <f aca="false">ROWS(E$2:E472)</f>
        <v>471</v>
      </c>
      <c r="F472" s="1" t="n">
        <f aca="false">$C$5+($C$6-$C$5)*(E472-1)/($C$7-1)</f>
        <v>2.8425702811245</v>
      </c>
      <c r="G472" s="1" t="n">
        <f aca="false">(EXP(F472*b)-EXP(F472*a))/(F472*(b-a))</f>
        <v>7.14445123966288</v>
      </c>
    </row>
    <row r="473" customFormat="false" ht="12.75" hidden="false" customHeight="false" outlineLevel="0" collapsed="false">
      <c r="E473" s="1" t="n">
        <f aca="false">ROWS(E$2:E473)</f>
        <v>472</v>
      </c>
      <c r="F473" s="1" t="n">
        <f aca="false">$C$5+($C$6-$C$5)*(E473-1)/($C$7-1)</f>
        <v>2.84819277108434</v>
      </c>
      <c r="G473" s="1" t="n">
        <f aca="false">(EXP(F473*b)-EXP(F473*a))/(F473*(b-a))</f>
        <v>7.19074415288931</v>
      </c>
    </row>
    <row r="474" customFormat="false" ht="12.75" hidden="false" customHeight="false" outlineLevel="0" collapsed="false">
      <c r="E474" s="1" t="n">
        <f aca="false">ROWS(E$2:E474)</f>
        <v>473</v>
      </c>
      <c r="F474" s="1" t="n">
        <f aca="false">$C$5+($C$6-$C$5)*(E474-1)/($C$7-1)</f>
        <v>2.85381526104418</v>
      </c>
      <c r="G474" s="1" t="n">
        <f aca="false">(EXP(F474*b)-EXP(F474*a))/(F474*(b-a))</f>
        <v>7.23736509584683</v>
      </c>
    </row>
    <row r="475" customFormat="false" ht="12.75" hidden="false" customHeight="false" outlineLevel="0" collapsed="false">
      <c r="E475" s="1" t="n">
        <f aca="false">ROWS(E$2:E475)</f>
        <v>474</v>
      </c>
      <c r="F475" s="1" t="n">
        <f aca="false">$C$5+($C$6-$C$5)*(E475-1)/($C$7-1)</f>
        <v>2.85943775100402</v>
      </c>
      <c r="G475" s="1" t="n">
        <f aca="false">(EXP(F475*b)-EXP(F475*a))/(F475*(b-a))</f>
        <v>7.28431644897503</v>
      </c>
    </row>
    <row r="476" customFormat="false" ht="12.75" hidden="false" customHeight="false" outlineLevel="0" collapsed="false">
      <c r="E476" s="1" t="n">
        <f aca="false">ROWS(E$2:E476)</f>
        <v>475</v>
      </c>
      <c r="F476" s="1" t="n">
        <f aca="false">$C$5+($C$6-$C$5)*(E476-1)/($C$7-1)</f>
        <v>2.86506024096386</v>
      </c>
      <c r="G476" s="1" t="n">
        <f aca="false">(EXP(F476*b)-EXP(F476*a))/(F476*(b-a))</f>
        <v>7.3316006104959</v>
      </c>
    </row>
    <row r="477" customFormat="false" ht="12.75" hidden="false" customHeight="false" outlineLevel="0" collapsed="false">
      <c r="E477" s="1" t="n">
        <f aca="false">ROWS(E$2:E477)</f>
        <v>476</v>
      </c>
      <c r="F477" s="1" t="n">
        <f aca="false">$C$5+($C$6-$C$5)*(E477-1)/($C$7-1)</f>
        <v>2.8706827309237</v>
      </c>
      <c r="G477" s="1" t="n">
        <f aca="false">(EXP(F477*b)-EXP(F477*a))/(F477*(b-a))</f>
        <v>7.37921999654803</v>
      </c>
    </row>
    <row r="478" customFormat="false" ht="12.75" hidden="false" customHeight="false" outlineLevel="0" collapsed="false">
      <c r="E478" s="1" t="n">
        <f aca="false">ROWS(E$2:E478)</f>
        <v>477</v>
      </c>
      <c r="F478" s="1" t="n">
        <f aca="false">$C$5+($C$6-$C$5)*(E478-1)/($C$7-1)</f>
        <v>2.87630522088353</v>
      </c>
      <c r="G478" s="1" t="n">
        <f aca="false">(EXP(F478*b)-EXP(F478*a))/(F478*(b-a))</f>
        <v>7.4271770413219</v>
      </c>
    </row>
    <row r="479" customFormat="false" ht="12.75" hidden="false" customHeight="false" outlineLevel="0" collapsed="false">
      <c r="E479" s="1" t="n">
        <f aca="false">ROWS(E$2:E479)</f>
        <v>478</v>
      </c>
      <c r="F479" s="1" t="n">
        <f aca="false">$C$5+($C$6-$C$5)*(E479-1)/($C$7-1)</f>
        <v>2.88192771084337</v>
      </c>
      <c r="G479" s="1" t="n">
        <f aca="false">(EXP(F479*b)-EXP(F479*a))/(F479*(b-a))</f>
        <v>7.47547419719612</v>
      </c>
    </row>
    <row r="480" customFormat="false" ht="12.75" hidden="false" customHeight="false" outlineLevel="0" collapsed="false">
      <c r="E480" s="1" t="n">
        <f aca="false">ROWS(E$2:E480)</f>
        <v>479</v>
      </c>
      <c r="F480" s="1" t="n">
        <f aca="false">$C$5+($C$6-$C$5)*(E480-1)/($C$7-1)</f>
        <v>2.88755020080321</v>
      </c>
      <c r="G480" s="1" t="n">
        <f aca="false">(EXP(F480*b)-EXP(F480*a))/(F480*(b-a))</f>
        <v>7.52411393487479</v>
      </c>
    </row>
    <row r="481" customFormat="false" ht="12.75" hidden="false" customHeight="false" outlineLevel="0" collapsed="false">
      <c r="E481" s="1" t="n">
        <f aca="false">ROWS(E$2:E481)</f>
        <v>480</v>
      </c>
      <c r="F481" s="1" t="n">
        <f aca="false">$C$5+($C$6-$C$5)*(E481-1)/($C$7-1)</f>
        <v>2.89317269076305</v>
      </c>
      <c r="G481" s="1" t="n">
        <f aca="false">(EXP(F481*b)-EXP(F481*a))/(F481*(b-a))</f>
        <v>7.57309874352591</v>
      </c>
    </row>
    <row r="482" customFormat="false" ht="12.75" hidden="false" customHeight="false" outlineLevel="0" collapsed="false">
      <c r="E482" s="1" t="n">
        <f aca="false">ROWS(E$2:E482)</f>
        <v>481</v>
      </c>
      <c r="F482" s="1" t="n">
        <f aca="false">$C$5+($C$6-$C$5)*(E482-1)/($C$7-1)</f>
        <v>2.89879518072289</v>
      </c>
      <c r="G482" s="1" t="n">
        <f aca="false">(EXP(F482*b)-EXP(F482*a))/(F482*(b-a))</f>
        <v>7.62243113092081</v>
      </c>
    </row>
    <row r="483" customFormat="false" ht="12.75" hidden="false" customHeight="false" outlineLevel="0" collapsed="false">
      <c r="E483" s="1" t="n">
        <f aca="false">ROWS(E$2:E483)</f>
        <v>482</v>
      </c>
      <c r="F483" s="1" t="n">
        <f aca="false">$C$5+($C$6-$C$5)*(E483-1)/($C$7-1)</f>
        <v>2.90441767068273</v>
      </c>
      <c r="G483" s="1" t="n">
        <f aca="false">(EXP(F483*b)-EXP(F483*a))/(F483*(b-a))</f>
        <v>7.6721136235747</v>
      </c>
    </row>
    <row r="484" customFormat="false" ht="12.75" hidden="false" customHeight="false" outlineLevel="0" collapsed="false">
      <c r="E484" s="1" t="n">
        <f aca="false">ROWS(E$2:E484)</f>
        <v>483</v>
      </c>
      <c r="F484" s="1" t="n">
        <f aca="false">$C$5+($C$6-$C$5)*(E484-1)/($C$7-1)</f>
        <v>2.91004016064257</v>
      </c>
      <c r="G484" s="1" t="n">
        <f aca="false">(EXP(F484*b)-EXP(F484*a))/(F484*(b-a))</f>
        <v>7.72214876688827</v>
      </c>
    </row>
    <row r="485" customFormat="false" ht="12.75" hidden="false" customHeight="false" outlineLevel="0" collapsed="false">
      <c r="E485" s="1" t="n">
        <f aca="false">ROWS(E$2:E485)</f>
        <v>484</v>
      </c>
      <c r="F485" s="1" t="n">
        <f aca="false">$C$5+($C$6-$C$5)*(E485-1)/($C$7-1)</f>
        <v>2.91566265060241</v>
      </c>
      <c r="G485" s="1" t="n">
        <f aca="false">(EXP(F485*b)-EXP(F485*a))/(F485*(b-a))</f>
        <v>7.77253912529036</v>
      </c>
    </row>
    <row r="486" customFormat="false" ht="12.75" hidden="false" customHeight="false" outlineLevel="0" collapsed="false">
      <c r="E486" s="1" t="n">
        <f aca="false">ROWS(E$2:E486)</f>
        <v>485</v>
      </c>
      <c r="F486" s="1" t="n">
        <f aca="false">$C$5+($C$6-$C$5)*(E486-1)/($C$7-1)</f>
        <v>2.92128514056225</v>
      </c>
      <c r="G486" s="1" t="n">
        <f aca="false">(EXP(F486*b)-EXP(F486*a))/(F486*(b-a))</f>
        <v>7.82328728238182</v>
      </c>
    </row>
    <row r="487" customFormat="false" ht="12.75" hidden="false" customHeight="false" outlineLevel="0" collapsed="false">
      <c r="E487" s="1" t="n">
        <f aca="false">ROWS(E$2:E487)</f>
        <v>486</v>
      </c>
      <c r="F487" s="1" t="n">
        <f aca="false">$C$5+($C$6-$C$5)*(E487-1)/($C$7-1)</f>
        <v>2.92690763052209</v>
      </c>
      <c r="G487" s="1" t="n">
        <f aca="false">(EXP(F487*b)-EXP(F487*a))/(F487*(b-a))</f>
        <v>7.87439584108034</v>
      </c>
    </row>
    <row r="488" customFormat="false" ht="12.75" hidden="false" customHeight="false" outlineLevel="0" collapsed="false">
      <c r="E488" s="1" t="n">
        <f aca="false">ROWS(E$2:E488)</f>
        <v>487</v>
      </c>
      <c r="F488" s="1" t="n">
        <f aca="false">$C$5+($C$6-$C$5)*(E488-1)/($C$7-1)</f>
        <v>2.93253012048193</v>
      </c>
      <c r="G488" s="1" t="n">
        <f aca="false">(EXP(F488*b)-EXP(F488*a))/(F488*(b-a))</f>
        <v>7.92586742376646</v>
      </c>
    </row>
    <row r="489" customFormat="false" ht="12.75" hidden="false" customHeight="false" outlineLevel="0" collapsed="false">
      <c r="E489" s="1" t="n">
        <f aca="false">ROWS(E$2:E489)</f>
        <v>488</v>
      </c>
      <c r="F489" s="1" t="n">
        <f aca="false">$C$5+($C$6-$C$5)*(E489-1)/($C$7-1)</f>
        <v>2.93815261044177</v>
      </c>
      <c r="G489" s="1" t="n">
        <f aca="false">(EXP(F489*b)-EXP(F489*a))/(F489*(b-a))</f>
        <v>7.97770467243078</v>
      </c>
    </row>
    <row r="490" customFormat="false" ht="12.75" hidden="false" customHeight="false" outlineLevel="0" collapsed="false">
      <c r="E490" s="1" t="n">
        <f aca="false">ROWS(E$2:E490)</f>
        <v>489</v>
      </c>
      <c r="F490" s="1" t="n">
        <f aca="false">$C$5+($C$6-$C$5)*(E490-1)/($C$7-1)</f>
        <v>2.94377510040161</v>
      </c>
      <c r="G490" s="1" t="n">
        <f aca="false">(EXP(F490*b)-EXP(F490*a))/(F490*(b-a))</f>
        <v>8.02991024882216</v>
      </c>
    </row>
    <row r="491" customFormat="false" ht="12.75" hidden="false" customHeight="false" outlineLevel="0" collapsed="false">
      <c r="E491" s="1" t="n">
        <f aca="false">ROWS(E$2:E491)</f>
        <v>490</v>
      </c>
      <c r="F491" s="1" t="n">
        <f aca="false">$C$5+($C$6-$C$5)*(E491-1)/($C$7-1)</f>
        <v>2.94939759036145</v>
      </c>
      <c r="G491" s="1" t="n">
        <f aca="false">(EXP(F491*b)-EXP(F491*a))/(F491*(b-a))</f>
        <v>8.08248683459711</v>
      </c>
    </row>
    <row r="492" customFormat="false" ht="12.75" hidden="false" customHeight="false" outlineLevel="0" collapsed="false">
      <c r="E492" s="1" t="n">
        <f aca="false">ROWS(E$2:E492)</f>
        <v>491</v>
      </c>
      <c r="F492" s="1" t="n">
        <f aca="false">$C$5+($C$6-$C$5)*(E492-1)/($C$7-1)</f>
        <v>2.95502008032129</v>
      </c>
      <c r="G492" s="1" t="n">
        <f aca="false">(EXP(F492*b)-EXP(F492*a))/(F492*(b-a))</f>
        <v>8.13543713147042</v>
      </c>
    </row>
    <row r="493" customFormat="false" ht="12.75" hidden="false" customHeight="false" outlineLevel="0" collapsed="false">
      <c r="E493" s="1" t="n">
        <f aca="false">ROWS(E$2:E493)</f>
        <v>492</v>
      </c>
      <c r="F493" s="1" t="n">
        <f aca="false">$C$5+($C$6-$C$5)*(E493-1)/($C$7-1)</f>
        <v>2.96064257028112</v>
      </c>
      <c r="G493" s="1" t="n">
        <f aca="false">(EXP(F493*b)-EXP(F493*a))/(F493*(b-a))</f>
        <v>8.18876386136676</v>
      </c>
    </row>
    <row r="494" customFormat="false" ht="12.75" hidden="false" customHeight="false" outlineLevel="0" collapsed="false">
      <c r="E494" s="1" t="n">
        <f aca="false">ROWS(E$2:E494)</f>
        <v>493</v>
      </c>
      <c r="F494" s="1" t="n">
        <f aca="false">$C$5+($C$6-$C$5)*(E494-1)/($C$7-1)</f>
        <v>2.96626506024096</v>
      </c>
      <c r="G494" s="1" t="n">
        <f aca="false">(EXP(F494*b)-EXP(F494*a))/(F494*(b-a))</f>
        <v>8.24246976657366</v>
      </c>
    </row>
    <row r="495" customFormat="false" ht="12.75" hidden="false" customHeight="false" outlineLevel="0" collapsed="false">
      <c r="E495" s="1" t="n">
        <f aca="false">ROWS(E$2:E495)</f>
        <v>494</v>
      </c>
      <c r="F495" s="1" t="n">
        <f aca="false">$C$5+($C$6-$C$5)*(E495-1)/($C$7-1)</f>
        <v>2.9718875502008</v>
      </c>
      <c r="G495" s="1" t="n">
        <f aca="false">(EXP(F495*b)-EXP(F495*a))/(F495*(b-a))</f>
        <v>8.29655760989552</v>
      </c>
    </row>
    <row r="496" customFormat="false" ht="12.75" hidden="false" customHeight="false" outlineLevel="0" collapsed="false">
      <c r="E496" s="1" t="n">
        <f aca="false">ROWS(E$2:E496)</f>
        <v>495</v>
      </c>
      <c r="F496" s="1" t="n">
        <f aca="false">$C$5+($C$6-$C$5)*(E496-1)/($C$7-1)</f>
        <v>2.97751004016064</v>
      </c>
      <c r="G496" s="1" t="n">
        <f aca="false">(EXP(F496*b)-EXP(F496*a))/(F496*(b-a))</f>
        <v>8.35103017480881</v>
      </c>
    </row>
    <row r="497" customFormat="false" ht="12.75" hidden="false" customHeight="false" outlineLevel="0" collapsed="false">
      <c r="E497" s="1" t="n">
        <f aca="false">ROWS(E$2:E497)</f>
        <v>496</v>
      </c>
      <c r="F497" s="1" t="n">
        <f aca="false">$C$5+($C$6-$C$5)*(E497-1)/($C$7-1)</f>
        <v>2.98313253012048</v>
      </c>
      <c r="G497" s="1" t="n">
        <f aca="false">(EXP(F497*b)-EXP(F497*a))/(F497*(b-a))</f>
        <v>8.40589026561854</v>
      </c>
    </row>
    <row r="498" customFormat="false" ht="12.75" hidden="false" customHeight="false" outlineLevel="0" collapsed="false">
      <c r="E498" s="1" t="n">
        <f aca="false">ROWS(E$2:E498)</f>
        <v>497</v>
      </c>
      <c r="F498" s="1" t="n">
        <f aca="false">$C$5+($C$6-$C$5)*(E498-1)/($C$7-1)</f>
        <v>2.98875502008032</v>
      </c>
      <c r="G498" s="1" t="n">
        <f aca="false">(EXP(F498*b)-EXP(F498*a))/(F498*(b-a))</f>
        <v>8.46114070761592</v>
      </c>
    </row>
    <row r="499" customFormat="false" ht="12.75" hidden="false" customHeight="false" outlineLevel="0" collapsed="false">
      <c r="E499" s="1" t="n">
        <f aca="false">ROWS(E$2:E499)</f>
        <v>498</v>
      </c>
      <c r="F499" s="1" t="n">
        <f aca="false">$C$5+($C$6-$C$5)*(E499-1)/($C$7-1)</f>
        <v>2.99437751004016</v>
      </c>
      <c r="G499" s="1" t="n">
        <f aca="false">(EXP(F499*b)-EXP(F499*a))/(F499*(b-a))</f>
        <v>8.5167843472371</v>
      </c>
    </row>
    <row r="500" customFormat="false" ht="12.75" hidden="false" customHeight="false" outlineLevel="0" collapsed="false">
      <c r="E500" s="1" t="n">
        <f aca="false">ROWS(E$2:E500)</f>
        <v>499</v>
      </c>
      <c r="F500" s="1" t="n">
        <f aca="false">$C$5+($C$6-$C$5)*(E500-1)/($C$7-1)</f>
        <v>3</v>
      </c>
      <c r="G500" s="1" t="n">
        <f aca="false">(EXP(F500*b)-EXP(F500*a))/(F500*(b-a))</f>
        <v>8.57282405222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5</v>
      </c>
      <c r="G1" s="1" t="s">
        <v>6</v>
      </c>
    </row>
    <row r="2" customFormat="false" ht="12.75" hidden="false" customHeight="false" outlineLevel="0" collapsed="false">
      <c r="E2" s="1" t="n">
        <f aca="false">ROWS(E$2:E2)</f>
        <v>1</v>
      </c>
      <c r="F2" s="1" t="n">
        <f aca="false">$C$5+($C$6-$C$5)*(E2-1)/($C$7-1)</f>
        <v>0.001</v>
      </c>
      <c r="G2" s="1" t="n">
        <f aca="false">(EXP($C$4*F2)-1)/($C$4*F2)</f>
        <v>1.00150150112569</v>
      </c>
    </row>
    <row r="3" customFormat="false" ht="12.75" hidden="false" customHeight="false" outlineLevel="0" collapsed="false">
      <c r="E3" s="1" t="n">
        <f aca="false">ROWS(E$2:E3)</f>
        <v>2</v>
      </c>
      <c r="F3" s="1" t="n">
        <f aca="false">$C$5+($C$6-$C$5)*(E3-1)/($C$7-1)</f>
        <v>0.0013995983935743</v>
      </c>
      <c r="G3" s="1" t="n">
        <f aca="false">(EXP($C$4*F3)-1)/($C$4*F3)</f>
        <v>1.0021023389908</v>
      </c>
    </row>
    <row r="4" customFormat="false" ht="12.75" hidden="false" customHeight="false" outlineLevel="0" collapsed="false">
      <c r="B4" s="1" t="s">
        <v>7</v>
      </c>
      <c r="C4" s="1" t="n">
        <v>3</v>
      </c>
      <c r="E4" s="1" t="n">
        <f aca="false">ROWS(E$2:E4)</f>
        <v>3</v>
      </c>
      <c r="F4" s="1" t="n">
        <f aca="false">$C$5+($C$6-$C$5)*(E4-1)/($C$7-1)</f>
        <v>0.00179919678714859</v>
      </c>
      <c r="G4" s="1" t="n">
        <f aca="false">(EXP($C$4*F4)-1)/($C$4*F4)</f>
        <v>1.00270365740365</v>
      </c>
    </row>
    <row r="5" customFormat="false" ht="12.75" hidden="false" customHeight="false" outlineLevel="0" collapsed="false">
      <c r="B5" s="1" t="s">
        <v>2</v>
      </c>
      <c r="C5" s="1" t="n">
        <v>0.001</v>
      </c>
      <c r="E5" s="1" t="n">
        <f aca="false">ROWS(E$2:E5)</f>
        <v>4</v>
      </c>
      <c r="F5" s="1" t="n">
        <f aca="false">$C$5+($C$6-$C$5)*(E5-1)/($C$7-1)</f>
        <v>0.00219879518072289</v>
      </c>
      <c r="G5" s="1" t="n">
        <f aca="false">(EXP($C$4*F5)-1)/($C$4*F5)</f>
        <v>1.00330545679657</v>
      </c>
    </row>
    <row r="6" customFormat="false" ht="12.75" hidden="false" customHeight="false" outlineLevel="0" collapsed="false">
      <c r="B6" s="1" t="s">
        <v>3</v>
      </c>
      <c r="C6" s="1" t="n">
        <v>0.2</v>
      </c>
      <c r="E6" s="1" t="n">
        <f aca="false">ROWS(E$2:E6)</f>
        <v>5</v>
      </c>
      <c r="F6" s="1" t="n">
        <f aca="false">$C$5+($C$6-$C$5)*(E6-1)/($C$7-1)</f>
        <v>0.00259839357429719</v>
      </c>
      <c r="G6" s="1" t="n">
        <f aca="false">(EXP($C$4*F6)-1)/($C$4*F6)</f>
        <v>1.00390773760238</v>
      </c>
    </row>
    <row r="7" customFormat="false" ht="12.75" hidden="false" customHeight="false" outlineLevel="0" collapsed="false">
      <c r="B7" s="1" t="s">
        <v>4</v>
      </c>
      <c r="C7" s="1" t="n">
        <f aca="false">COUNT(E:E)</f>
        <v>499</v>
      </c>
      <c r="E7" s="1" t="n">
        <f aca="false">ROWS(E$2:E7)</f>
        <v>6</v>
      </c>
      <c r="F7" s="1" t="n">
        <f aca="false">$C$5+($C$6-$C$5)*(E7-1)/($C$7-1)</f>
        <v>0.00299799196787149</v>
      </c>
      <c r="G7" s="1" t="n">
        <f aca="false">(EXP($C$4*F7)-1)/($C$4*F7)</f>
        <v>1.00451050025423</v>
      </c>
    </row>
    <row r="8" customFormat="false" ht="12.75" hidden="false" customHeight="false" outlineLevel="0" collapsed="false">
      <c r="E8" s="1" t="n">
        <f aca="false">ROWS(E$2:E8)</f>
        <v>7</v>
      </c>
      <c r="F8" s="1" t="n">
        <f aca="false">$C$5+($C$6-$C$5)*(E8-1)/($C$7-1)</f>
        <v>0.00339759036144578</v>
      </c>
      <c r="G8" s="1" t="n">
        <f aca="false">(EXP($C$4*F8)-1)/($C$4*F8)</f>
        <v>1.00511374518572</v>
      </c>
    </row>
    <row r="9" customFormat="false" ht="12.75" hidden="false" customHeight="false" outlineLevel="0" collapsed="false">
      <c r="E9" s="1" t="n">
        <f aca="false">ROWS(E$2:E9)</f>
        <v>8</v>
      </c>
      <c r="F9" s="1" t="n">
        <f aca="false">$C$5+($C$6-$C$5)*(E9-1)/($C$7-1)</f>
        <v>0.00379718875502008</v>
      </c>
      <c r="G9" s="1" t="n">
        <f aca="false">(EXP($C$4*F9)-1)/($C$4*F9)</f>
        <v>1.00571747283089</v>
      </c>
    </row>
    <row r="10" customFormat="false" ht="12.75" hidden="false" customHeight="false" outlineLevel="0" collapsed="false">
      <c r="E10" s="1" t="n">
        <f aca="false">ROWS(E$2:E10)</f>
        <v>9</v>
      </c>
      <c r="F10" s="1" t="n">
        <f aca="false">$C$5+($C$6-$C$5)*(E10-1)/($C$7-1)</f>
        <v>0.00419678714859438</v>
      </c>
      <c r="G10" s="1" t="n">
        <f aca="false">(EXP($C$4*F10)-1)/($C$4*F10)</f>
        <v>1.00632168362416</v>
      </c>
    </row>
    <row r="11" customFormat="false" ht="12.75" hidden="false" customHeight="false" outlineLevel="0" collapsed="false">
      <c r="E11" s="1" t="n">
        <f aca="false">ROWS(E$2:E11)</f>
        <v>10</v>
      </c>
      <c r="F11" s="1" t="n">
        <f aca="false">$C$5+($C$6-$C$5)*(E11-1)/($C$7-1)</f>
        <v>0.00459638554216868</v>
      </c>
      <c r="G11" s="1" t="n">
        <f aca="false">(EXP($C$4*F11)-1)/($C$4*F11)</f>
        <v>1.00692637800038</v>
      </c>
    </row>
    <row r="12" customFormat="false" ht="12.75" hidden="false" customHeight="false" outlineLevel="0" collapsed="false">
      <c r="E12" s="1" t="n">
        <f aca="false">ROWS(E$2:E12)</f>
        <v>11</v>
      </c>
      <c r="F12" s="1" t="n">
        <f aca="false">$C$5+($C$6-$C$5)*(E12-1)/($C$7-1)</f>
        <v>0.00499598393574297</v>
      </c>
      <c r="G12" s="1" t="n">
        <f aca="false">(EXP($C$4*F12)-1)/($C$4*F12)</f>
        <v>1.00753155639484</v>
      </c>
    </row>
    <row r="13" customFormat="false" ht="12.75" hidden="false" customHeight="false" outlineLevel="0" collapsed="false">
      <c r="E13" s="1" t="n">
        <f aca="false">ROWS(E$2:E13)</f>
        <v>12</v>
      </c>
      <c r="F13" s="1" t="n">
        <f aca="false">$C$5+($C$6-$C$5)*(E13-1)/($C$7-1)</f>
        <v>0.00539558232931727</v>
      </c>
      <c r="G13" s="1" t="n">
        <f aca="false">(EXP($C$4*F13)-1)/($C$4*F13)</f>
        <v>1.0081372192432</v>
      </c>
    </row>
    <row r="14" customFormat="false" ht="12.75" hidden="false" customHeight="false" outlineLevel="0" collapsed="false">
      <c r="E14" s="1" t="n">
        <f aca="false">ROWS(E$2:E14)</f>
        <v>13</v>
      </c>
      <c r="F14" s="1" t="n">
        <f aca="false">$C$5+($C$6-$C$5)*(E14-1)/($C$7-1)</f>
        <v>0.00579518072289157</v>
      </c>
      <c r="G14" s="1" t="n">
        <f aca="false">(EXP($C$4*F14)-1)/($C$4*F14)</f>
        <v>1.00874336698159</v>
      </c>
    </row>
    <row r="15" customFormat="false" ht="12.75" hidden="false" customHeight="false" outlineLevel="0" collapsed="false">
      <c r="E15" s="1" t="n">
        <f aca="false">ROWS(E$2:E15)</f>
        <v>14</v>
      </c>
      <c r="F15" s="1" t="n">
        <f aca="false">$C$5+($C$6-$C$5)*(E15-1)/($C$7-1)</f>
        <v>0.00619477911646586</v>
      </c>
      <c r="G15" s="1" t="n">
        <f aca="false">(EXP($C$4*F15)-1)/($C$4*F15)</f>
        <v>1.00935000004652</v>
      </c>
    </row>
    <row r="16" customFormat="false" ht="12.75" hidden="false" customHeight="false" outlineLevel="0" collapsed="false">
      <c r="E16" s="1" t="n">
        <f aca="false">ROWS(E$2:E16)</f>
        <v>15</v>
      </c>
      <c r="F16" s="1" t="n">
        <f aca="false">$C$5+($C$6-$C$5)*(E16-1)/($C$7-1)</f>
        <v>0.00659437751004016</v>
      </c>
      <c r="G16" s="1" t="n">
        <f aca="false">(EXP($C$4*F16)-1)/($C$4*F16)</f>
        <v>1.00995711887495</v>
      </c>
    </row>
    <row r="17" customFormat="false" ht="12.75" hidden="false" customHeight="false" outlineLevel="0" collapsed="false">
      <c r="E17" s="1" t="n">
        <f aca="false">ROWS(E$2:E17)</f>
        <v>16</v>
      </c>
      <c r="F17" s="1" t="n">
        <f aca="false">$C$5+($C$6-$C$5)*(E17-1)/($C$7-1)</f>
        <v>0.00699397590361446</v>
      </c>
      <c r="G17" s="1" t="n">
        <f aca="false">(EXP($C$4*F17)-1)/($C$4*F17)</f>
        <v>1.01056472390422</v>
      </c>
    </row>
    <row r="18" customFormat="false" ht="12.75" hidden="false" customHeight="false" outlineLevel="0" collapsed="false">
      <c r="E18" s="1" t="n">
        <f aca="false">ROWS(E$2:E18)</f>
        <v>17</v>
      </c>
      <c r="F18" s="1" t="n">
        <f aca="false">$C$5+($C$6-$C$5)*(E18-1)/($C$7-1)</f>
        <v>0.00739357429718876</v>
      </c>
      <c r="G18" s="1" t="n">
        <f aca="false">(EXP($C$4*F18)-1)/($C$4*F18)</f>
        <v>1.01117281557213</v>
      </c>
    </row>
    <row r="19" customFormat="false" ht="12.75" hidden="false" customHeight="false" outlineLevel="0" collapsed="false">
      <c r="E19" s="1" t="n">
        <f aca="false">ROWS(E$2:E19)</f>
        <v>18</v>
      </c>
      <c r="F19" s="1" t="n">
        <f aca="false">$C$5+($C$6-$C$5)*(E19-1)/($C$7-1)</f>
        <v>0.00779317269076305</v>
      </c>
      <c r="G19" s="1" t="n">
        <f aca="false">(EXP($C$4*F19)-1)/($C$4*F19)</f>
        <v>1.01178139431688</v>
      </c>
    </row>
    <row r="20" customFormat="false" ht="12.75" hidden="false" customHeight="false" outlineLevel="0" collapsed="false">
      <c r="E20" s="1" t="n">
        <f aca="false">ROWS(E$2:E20)</f>
        <v>19</v>
      </c>
      <c r="F20" s="1" t="n">
        <f aca="false">$C$5+($C$6-$C$5)*(E20-1)/($C$7-1)</f>
        <v>0.00819277108433735</v>
      </c>
      <c r="G20" s="1" t="n">
        <f aca="false">(EXP($C$4*F20)-1)/($C$4*F20)</f>
        <v>1.01239046057709</v>
      </c>
    </row>
    <row r="21" customFormat="false" ht="12.75" hidden="false" customHeight="false" outlineLevel="0" collapsed="false">
      <c r="E21" s="1" t="n">
        <f aca="false">ROWS(E$2:E21)</f>
        <v>20</v>
      </c>
      <c r="F21" s="1" t="n">
        <f aca="false">$C$5+($C$6-$C$5)*(E21-1)/($C$7-1)</f>
        <v>0.00859236947791165</v>
      </c>
      <c r="G21" s="1" t="n">
        <f aca="false">(EXP($C$4*F21)-1)/($C$4*F21)</f>
        <v>1.01300001479181</v>
      </c>
    </row>
    <row r="22" customFormat="false" ht="12.75" hidden="false" customHeight="false" outlineLevel="0" collapsed="false">
      <c r="E22" s="1" t="n">
        <f aca="false">ROWS(E$2:E22)</f>
        <v>21</v>
      </c>
      <c r="F22" s="1" t="n">
        <f aca="false">$C$5+($C$6-$C$5)*(E22-1)/($C$7-1)</f>
        <v>0.00899196787148595</v>
      </c>
      <c r="G22" s="1" t="n">
        <f aca="false">(EXP($C$4*F22)-1)/($C$4*F22)</f>
        <v>1.01361005740051</v>
      </c>
    </row>
    <row r="23" customFormat="false" ht="12.75" hidden="false" customHeight="false" outlineLevel="0" collapsed="false">
      <c r="E23" s="1" t="n">
        <f aca="false">ROWS(E$2:E23)</f>
        <v>22</v>
      </c>
      <c r="F23" s="1" t="n">
        <f aca="false">$C$5+($C$6-$C$5)*(E23-1)/($C$7-1)</f>
        <v>0.00939156626506024</v>
      </c>
      <c r="G23" s="1" t="n">
        <f aca="false">(EXP($C$4*F23)-1)/($C$4*F23)</f>
        <v>1.01422058884307</v>
      </c>
    </row>
    <row r="24" customFormat="false" ht="12.75" hidden="false" customHeight="false" outlineLevel="0" collapsed="false">
      <c r="E24" s="1" t="n">
        <f aca="false">ROWS(E$2:E24)</f>
        <v>23</v>
      </c>
      <c r="F24" s="1" t="n">
        <f aca="false">$C$5+($C$6-$C$5)*(E24-1)/($C$7-1)</f>
        <v>0.00979116465863454</v>
      </c>
      <c r="G24" s="1" t="n">
        <f aca="false">(EXP($C$4*F24)-1)/($C$4*F24)</f>
        <v>1.01483160955981</v>
      </c>
    </row>
    <row r="25" customFormat="false" ht="12.75" hidden="false" customHeight="false" outlineLevel="0" collapsed="false">
      <c r="E25" s="1" t="n">
        <f aca="false">ROWS(E$2:E25)</f>
        <v>24</v>
      </c>
      <c r="F25" s="1" t="n">
        <f aca="false">$C$5+($C$6-$C$5)*(E25-1)/($C$7-1)</f>
        <v>0.0101907630522088</v>
      </c>
      <c r="G25" s="1" t="n">
        <f aca="false">(EXP($C$4*F25)-1)/($C$4*F25)</f>
        <v>1.01544311999145</v>
      </c>
    </row>
    <row r="26" customFormat="false" ht="12.75" hidden="false" customHeight="false" outlineLevel="0" collapsed="false">
      <c r="E26" s="1" t="n">
        <f aca="false">ROWS(E$2:E26)</f>
        <v>25</v>
      </c>
      <c r="F26" s="1" t="n">
        <f aca="false">$C$5+($C$6-$C$5)*(E26-1)/($C$7-1)</f>
        <v>0.0105903614457831</v>
      </c>
      <c r="G26" s="1" t="n">
        <f aca="false">(EXP($C$4*F26)-1)/($C$4*F26)</f>
        <v>1.01605512057918</v>
      </c>
    </row>
    <row r="27" customFormat="false" ht="12.75" hidden="false" customHeight="false" outlineLevel="0" collapsed="false">
      <c r="E27" s="1" t="n">
        <f aca="false">ROWS(E$2:E27)</f>
        <v>26</v>
      </c>
      <c r="F27" s="1" t="n">
        <f aca="false">$C$5+($C$6-$C$5)*(E27-1)/($C$7-1)</f>
        <v>0.0109899598393574</v>
      </c>
      <c r="G27" s="1" t="n">
        <f aca="false">(EXP($C$4*F27)-1)/($C$4*F27)</f>
        <v>1.01666761176454</v>
      </c>
    </row>
    <row r="28" customFormat="false" ht="12.75" hidden="false" customHeight="false" outlineLevel="0" collapsed="false">
      <c r="E28" s="1" t="n">
        <f aca="false">ROWS(E$2:E28)</f>
        <v>27</v>
      </c>
      <c r="F28" s="1" t="n">
        <f aca="false">$C$5+($C$6-$C$5)*(E28-1)/($C$7-1)</f>
        <v>0.0113895582329317</v>
      </c>
      <c r="G28" s="1" t="n">
        <f aca="false">(EXP($C$4*F28)-1)/($C$4*F28)</f>
        <v>1.01728059398956</v>
      </c>
    </row>
    <row r="29" customFormat="false" ht="12.75" hidden="false" customHeight="false" outlineLevel="0" collapsed="false">
      <c r="E29" s="1" t="n">
        <f aca="false">ROWS(E$2:E29)</f>
        <v>28</v>
      </c>
      <c r="F29" s="1" t="n">
        <f aca="false">$C$5+($C$6-$C$5)*(E29-1)/($C$7-1)</f>
        <v>0.011789156626506</v>
      </c>
      <c r="G29" s="1" t="n">
        <f aca="false">(EXP($C$4*F29)-1)/($C$4*F29)</f>
        <v>1.01789406769667</v>
      </c>
    </row>
    <row r="30" customFormat="false" ht="12.75" hidden="false" customHeight="false" outlineLevel="0" collapsed="false">
      <c r="E30" s="1" t="n">
        <f aca="false">ROWS(E$2:E30)</f>
        <v>29</v>
      </c>
      <c r="F30" s="1" t="n">
        <f aca="false">$C$5+($C$6-$C$5)*(E30-1)/($C$7-1)</f>
        <v>0.0121887550200803</v>
      </c>
      <c r="G30" s="1" t="n">
        <f aca="false">(EXP($C$4*F30)-1)/($C$4*F30)</f>
        <v>1.01850803332871</v>
      </c>
    </row>
    <row r="31" customFormat="false" ht="12.75" hidden="false" customHeight="false" outlineLevel="0" collapsed="false">
      <c r="E31" s="1" t="n">
        <f aca="false">ROWS(E$2:E31)</f>
        <v>30</v>
      </c>
      <c r="F31" s="1" t="n">
        <f aca="false">$C$5+($C$6-$C$5)*(E31-1)/($C$7-1)</f>
        <v>0.0125883534136546</v>
      </c>
      <c r="G31" s="1" t="n">
        <f aca="false">(EXP($C$4*F31)-1)/($C$4*F31)</f>
        <v>1.01912249132898</v>
      </c>
    </row>
    <row r="32" customFormat="false" ht="12.75" hidden="false" customHeight="false" outlineLevel="0" collapsed="false">
      <c r="E32" s="1" t="n">
        <f aca="false">ROWS(E$2:E32)</f>
        <v>31</v>
      </c>
      <c r="F32" s="1" t="n">
        <f aca="false">$C$5+($C$6-$C$5)*(E32-1)/($C$7-1)</f>
        <v>0.0129879518072289</v>
      </c>
      <c r="G32" s="1" t="n">
        <f aca="false">(EXP($C$4*F32)-1)/($C$4*F32)</f>
        <v>1.01973744214118</v>
      </c>
    </row>
    <row r="33" customFormat="false" ht="12.75" hidden="false" customHeight="false" outlineLevel="0" collapsed="false">
      <c r="E33" s="1" t="n">
        <f aca="false">ROWS(E$2:E33)</f>
        <v>32</v>
      </c>
      <c r="F33" s="1" t="n">
        <f aca="false">$C$5+($C$6-$C$5)*(E33-1)/($C$7-1)</f>
        <v>0.0133875502008032</v>
      </c>
      <c r="G33" s="1" t="n">
        <f aca="false">(EXP($C$4*F33)-1)/($C$4*F33)</f>
        <v>1.02035288620943</v>
      </c>
    </row>
    <row r="34" customFormat="false" ht="12.75" hidden="false" customHeight="false" outlineLevel="0" collapsed="false">
      <c r="E34" s="1" t="n">
        <f aca="false">ROWS(E$2:E34)</f>
        <v>33</v>
      </c>
      <c r="F34" s="1" t="n">
        <f aca="false">$C$5+($C$6-$C$5)*(E34-1)/($C$7-1)</f>
        <v>0.0137871485943775</v>
      </c>
      <c r="G34" s="1" t="n">
        <f aca="false">(EXP($C$4*F34)-1)/($C$4*F34)</f>
        <v>1.02096882397831</v>
      </c>
    </row>
    <row r="35" customFormat="false" ht="12.75" hidden="false" customHeight="false" outlineLevel="0" collapsed="false">
      <c r="E35" s="1" t="n">
        <f aca="false">ROWS(E$2:E35)</f>
        <v>34</v>
      </c>
      <c r="F35" s="1" t="n">
        <f aca="false">$C$5+($C$6-$C$5)*(E35-1)/($C$7-1)</f>
        <v>0.0141867469879518</v>
      </c>
      <c r="G35" s="1" t="n">
        <f aca="false">(EXP($C$4*F35)-1)/($C$4*F35)</f>
        <v>1.02158525589279</v>
      </c>
    </row>
    <row r="36" customFormat="false" ht="12.75" hidden="false" customHeight="false" outlineLevel="0" collapsed="false">
      <c r="E36" s="1" t="n">
        <f aca="false">ROWS(E$2:E36)</f>
        <v>35</v>
      </c>
      <c r="F36" s="1" t="n">
        <f aca="false">$C$5+($C$6-$C$5)*(E36-1)/($C$7-1)</f>
        <v>0.0145863453815261</v>
      </c>
      <c r="G36" s="1" t="n">
        <f aca="false">(EXP($C$4*F36)-1)/($C$4*F36)</f>
        <v>1.02220218239829</v>
      </c>
    </row>
    <row r="37" customFormat="false" ht="12.75" hidden="false" customHeight="false" outlineLevel="0" collapsed="false">
      <c r="E37" s="1" t="n">
        <f aca="false">ROWS(E$2:E37)</f>
        <v>36</v>
      </c>
      <c r="F37" s="1" t="n">
        <f aca="false">$C$5+($C$6-$C$5)*(E37-1)/($C$7-1)</f>
        <v>0.0149859437751004</v>
      </c>
      <c r="G37" s="1" t="n">
        <f aca="false">(EXP($C$4*F37)-1)/($C$4*F37)</f>
        <v>1.02281960394065</v>
      </c>
    </row>
    <row r="38" customFormat="false" ht="12.75" hidden="false" customHeight="false" outlineLevel="0" collapsed="false">
      <c r="E38" s="1" t="n">
        <f aca="false">ROWS(E$2:E38)</f>
        <v>37</v>
      </c>
      <c r="F38" s="1" t="n">
        <f aca="false">$C$5+($C$6-$C$5)*(E38-1)/($C$7-1)</f>
        <v>0.0153855421686747</v>
      </c>
      <c r="G38" s="1" t="n">
        <f aca="false">(EXP($C$4*F38)-1)/($C$4*F38)</f>
        <v>1.02343752096615</v>
      </c>
    </row>
    <row r="39" customFormat="false" ht="12.75" hidden="false" customHeight="false" outlineLevel="0" collapsed="false">
      <c r="E39" s="1" t="n">
        <f aca="false">ROWS(E$2:E39)</f>
        <v>38</v>
      </c>
      <c r="F39" s="1" t="n">
        <f aca="false">$C$5+($C$6-$C$5)*(E39-1)/($C$7-1)</f>
        <v>0.015785140562249</v>
      </c>
      <c r="G39" s="1" t="n">
        <f aca="false">(EXP($C$4*F39)-1)/($C$4*F39)</f>
        <v>1.02405593392148</v>
      </c>
    </row>
    <row r="40" customFormat="false" ht="12.75" hidden="false" customHeight="false" outlineLevel="0" collapsed="false">
      <c r="E40" s="1" t="n">
        <f aca="false">ROWS(E$2:E40)</f>
        <v>39</v>
      </c>
      <c r="F40" s="1" t="n">
        <f aca="false">$C$5+($C$6-$C$5)*(E40-1)/($C$7-1)</f>
        <v>0.0161847389558233</v>
      </c>
      <c r="G40" s="1" t="n">
        <f aca="false">(EXP($C$4*F40)-1)/($C$4*F40)</f>
        <v>1.02467484325377</v>
      </c>
    </row>
    <row r="41" customFormat="false" ht="12.75" hidden="false" customHeight="false" outlineLevel="0" collapsed="false">
      <c r="E41" s="1" t="n">
        <f aca="false">ROWS(E$2:E41)</f>
        <v>40</v>
      </c>
      <c r="F41" s="1" t="n">
        <f aca="false">$C$5+($C$6-$C$5)*(E41-1)/($C$7-1)</f>
        <v>0.0165843373493976</v>
      </c>
      <c r="G41" s="1" t="n">
        <f aca="false">(EXP($C$4*F41)-1)/($C$4*F41)</f>
        <v>1.02529424941057</v>
      </c>
    </row>
    <row r="42" customFormat="false" ht="12.75" hidden="false" customHeight="false" outlineLevel="0" collapsed="false">
      <c r="E42" s="1" t="n">
        <f aca="false">ROWS(E$2:E42)</f>
        <v>41</v>
      </c>
      <c r="F42" s="1" t="n">
        <f aca="false">$C$5+($C$6-$C$5)*(E42-1)/($C$7-1)</f>
        <v>0.0169839357429719</v>
      </c>
      <c r="G42" s="1" t="n">
        <f aca="false">(EXP($C$4*F42)-1)/($C$4*F42)</f>
        <v>1.02591415283988</v>
      </c>
    </row>
    <row r="43" customFormat="false" ht="12.75" hidden="false" customHeight="false" outlineLevel="0" collapsed="false">
      <c r="E43" s="1" t="n">
        <f aca="false">ROWS(E$2:E43)</f>
        <v>42</v>
      </c>
      <c r="F43" s="1" t="n">
        <f aca="false">$C$5+($C$6-$C$5)*(E43-1)/($C$7-1)</f>
        <v>0.0173835341365462</v>
      </c>
      <c r="G43" s="1" t="n">
        <f aca="false">(EXP($C$4*F43)-1)/($C$4*F43)</f>
        <v>1.02653455399012</v>
      </c>
    </row>
    <row r="44" customFormat="false" ht="12.75" hidden="false" customHeight="false" outlineLevel="0" collapsed="false">
      <c r="E44" s="1" t="n">
        <f aca="false">ROWS(E$2:E44)</f>
        <v>43</v>
      </c>
      <c r="F44" s="1" t="n">
        <f aca="false">$C$5+($C$6-$C$5)*(E44-1)/($C$7-1)</f>
        <v>0.0177831325301205</v>
      </c>
      <c r="G44" s="1" t="n">
        <f aca="false">(EXP($C$4*F44)-1)/($C$4*F44)</f>
        <v>1.02715545331014</v>
      </c>
    </row>
    <row r="45" customFormat="false" ht="12.75" hidden="false" customHeight="false" outlineLevel="0" collapsed="false">
      <c r="E45" s="1" t="n">
        <f aca="false">ROWS(E$2:E45)</f>
        <v>44</v>
      </c>
      <c r="F45" s="1" t="n">
        <f aca="false">$C$5+($C$6-$C$5)*(E45-1)/($C$7-1)</f>
        <v>0.0181827309236948</v>
      </c>
      <c r="G45" s="1" t="n">
        <f aca="false">(EXP($C$4*F45)-1)/($C$4*F45)</f>
        <v>1.02777685124921</v>
      </c>
    </row>
    <row r="46" customFormat="false" ht="12.75" hidden="false" customHeight="false" outlineLevel="0" collapsed="false">
      <c r="E46" s="1" t="n">
        <f aca="false">ROWS(E$2:E46)</f>
        <v>45</v>
      </c>
      <c r="F46" s="1" t="n">
        <f aca="false">$C$5+($C$6-$C$5)*(E46-1)/($C$7-1)</f>
        <v>0.0185823293172691</v>
      </c>
      <c r="G46" s="1" t="n">
        <f aca="false">(EXP($C$4*F46)-1)/($C$4*F46)</f>
        <v>1.02839874825705</v>
      </c>
    </row>
    <row r="47" customFormat="false" ht="12.75" hidden="false" customHeight="false" outlineLevel="0" collapsed="false">
      <c r="E47" s="1" t="n">
        <f aca="false">ROWS(E$2:E47)</f>
        <v>46</v>
      </c>
      <c r="F47" s="1" t="n">
        <f aca="false">$C$5+($C$6-$C$5)*(E47-1)/($C$7-1)</f>
        <v>0.0189819277108434</v>
      </c>
      <c r="G47" s="1" t="n">
        <f aca="false">(EXP($C$4*F47)-1)/($C$4*F47)</f>
        <v>1.0290211447838</v>
      </c>
    </row>
    <row r="48" customFormat="false" ht="12.75" hidden="false" customHeight="false" outlineLevel="0" collapsed="false">
      <c r="E48" s="1" t="n">
        <f aca="false">ROWS(E$2:E48)</f>
        <v>47</v>
      </c>
      <c r="F48" s="1" t="n">
        <f aca="false">$C$5+($C$6-$C$5)*(E48-1)/($C$7-1)</f>
        <v>0.0193815261044177</v>
      </c>
      <c r="G48" s="1" t="n">
        <f aca="false">(EXP($C$4*F48)-1)/($C$4*F48)</f>
        <v>1.02964404128005</v>
      </c>
    </row>
    <row r="49" customFormat="false" ht="12.75" hidden="false" customHeight="false" outlineLevel="0" collapsed="false">
      <c r="E49" s="1" t="n">
        <f aca="false">ROWS(E$2:E49)</f>
        <v>48</v>
      </c>
      <c r="F49" s="1" t="n">
        <f aca="false">$C$5+($C$6-$C$5)*(E49-1)/($C$7-1)</f>
        <v>0.019781124497992</v>
      </c>
      <c r="G49" s="1" t="n">
        <f aca="false">(EXP($C$4*F49)-1)/($C$4*F49)</f>
        <v>1.03026743819681</v>
      </c>
    </row>
    <row r="50" customFormat="false" ht="12.75" hidden="false" customHeight="false" outlineLevel="0" collapsed="false">
      <c r="E50" s="1" t="n">
        <f aca="false">ROWS(E$2:E50)</f>
        <v>49</v>
      </c>
      <c r="F50" s="1" t="n">
        <f aca="false">$C$5+($C$6-$C$5)*(E50-1)/($C$7-1)</f>
        <v>0.0201807228915663</v>
      </c>
      <c r="G50" s="1" t="n">
        <f aca="false">(EXP($C$4*F50)-1)/($C$4*F50)</f>
        <v>1.03089133598551</v>
      </c>
    </row>
    <row r="51" customFormat="false" ht="12.75" hidden="false" customHeight="false" outlineLevel="0" collapsed="false">
      <c r="E51" s="1" t="n">
        <f aca="false">ROWS(E$2:E51)</f>
        <v>50</v>
      </c>
      <c r="F51" s="1" t="n">
        <f aca="false">$C$5+($C$6-$C$5)*(E51-1)/($C$7-1)</f>
        <v>0.0205803212851406</v>
      </c>
      <c r="G51" s="1" t="n">
        <f aca="false">(EXP($C$4*F51)-1)/($C$4*F51)</f>
        <v>1.03151573509804</v>
      </c>
    </row>
    <row r="52" customFormat="false" ht="12.75" hidden="false" customHeight="false" outlineLevel="0" collapsed="false">
      <c r="E52" s="1" t="n">
        <f aca="false">ROWS(E$2:E52)</f>
        <v>51</v>
      </c>
      <c r="F52" s="1" t="n">
        <f aca="false">$C$5+($C$6-$C$5)*(E52-1)/($C$7-1)</f>
        <v>0.0209799196787149</v>
      </c>
      <c r="G52" s="1" t="n">
        <f aca="false">(EXP($C$4*F52)-1)/($C$4*F52)</f>
        <v>1.03214063598671</v>
      </c>
    </row>
    <row r="53" customFormat="false" ht="12.75" hidden="false" customHeight="false" outlineLevel="0" collapsed="false">
      <c r="E53" s="1" t="n">
        <f aca="false">ROWS(E$2:E53)</f>
        <v>52</v>
      </c>
      <c r="F53" s="1" t="n">
        <f aca="false">$C$5+($C$6-$C$5)*(E53-1)/($C$7-1)</f>
        <v>0.0213795180722892</v>
      </c>
      <c r="G53" s="1" t="n">
        <f aca="false">(EXP($C$4*F53)-1)/($C$4*F53)</f>
        <v>1.03276603910427</v>
      </c>
    </row>
    <row r="54" customFormat="false" ht="12.75" hidden="false" customHeight="false" outlineLevel="0" collapsed="false">
      <c r="E54" s="1" t="n">
        <f aca="false">ROWS(E$2:E54)</f>
        <v>53</v>
      </c>
      <c r="F54" s="1" t="n">
        <f aca="false">$C$5+($C$6-$C$5)*(E54-1)/($C$7-1)</f>
        <v>0.0217791164658635</v>
      </c>
      <c r="G54" s="1" t="n">
        <f aca="false">(EXP($C$4*F54)-1)/($C$4*F54)</f>
        <v>1.03339194490391</v>
      </c>
    </row>
    <row r="55" customFormat="false" ht="12.75" hidden="false" customHeight="false" outlineLevel="0" collapsed="false">
      <c r="E55" s="1" t="n">
        <f aca="false">ROWS(E$2:E55)</f>
        <v>54</v>
      </c>
      <c r="F55" s="1" t="n">
        <f aca="false">$C$5+($C$6-$C$5)*(E55-1)/($C$7-1)</f>
        <v>0.0221787148594378</v>
      </c>
      <c r="G55" s="1" t="n">
        <f aca="false">(EXP($C$4*F55)-1)/($C$4*F55)</f>
        <v>1.03401835383924</v>
      </c>
    </row>
    <row r="56" customFormat="false" ht="12.75" hidden="false" customHeight="false" outlineLevel="0" collapsed="false">
      <c r="E56" s="1" t="n">
        <f aca="false">ROWS(E$2:E56)</f>
        <v>55</v>
      </c>
      <c r="F56" s="1" t="n">
        <f aca="false">$C$5+($C$6-$C$5)*(E56-1)/($C$7-1)</f>
        <v>0.0225783132530121</v>
      </c>
      <c r="G56" s="1" t="n">
        <f aca="false">(EXP($C$4*F56)-1)/($C$4*F56)</f>
        <v>1.03464526636432</v>
      </c>
    </row>
    <row r="57" customFormat="false" ht="12.75" hidden="false" customHeight="false" outlineLevel="0" collapsed="false">
      <c r="E57" s="1" t="n">
        <f aca="false">ROWS(E$2:E57)</f>
        <v>56</v>
      </c>
      <c r="F57" s="1" t="n">
        <f aca="false">$C$5+($C$6-$C$5)*(E57-1)/($C$7-1)</f>
        <v>0.0229779116465863</v>
      </c>
      <c r="G57" s="1" t="n">
        <f aca="false">(EXP($C$4*F57)-1)/($C$4*F57)</f>
        <v>1.03527268293363</v>
      </c>
    </row>
    <row r="58" customFormat="false" ht="12.75" hidden="false" customHeight="false" outlineLevel="0" collapsed="false">
      <c r="E58" s="1" t="n">
        <f aca="false">ROWS(E$2:E58)</f>
        <v>57</v>
      </c>
      <c r="F58" s="1" t="n">
        <f aca="false">$C$5+($C$6-$C$5)*(E58-1)/($C$7-1)</f>
        <v>0.0233775100401606</v>
      </c>
      <c r="G58" s="1" t="n">
        <f aca="false">(EXP($C$4*F58)-1)/($C$4*F58)</f>
        <v>1.03590060400212</v>
      </c>
    </row>
    <row r="59" customFormat="false" ht="12.75" hidden="false" customHeight="false" outlineLevel="0" collapsed="false">
      <c r="E59" s="1" t="n">
        <f aca="false">ROWS(E$2:E59)</f>
        <v>58</v>
      </c>
      <c r="F59" s="1" t="n">
        <f aca="false">$C$5+($C$6-$C$5)*(E59-1)/($C$7-1)</f>
        <v>0.0237771084337349</v>
      </c>
      <c r="G59" s="1" t="n">
        <f aca="false">(EXP($C$4*F59)-1)/($C$4*F59)</f>
        <v>1.03652903002514</v>
      </c>
    </row>
    <row r="60" customFormat="false" ht="12.75" hidden="false" customHeight="false" outlineLevel="0" collapsed="false">
      <c r="E60" s="1" t="n">
        <f aca="false">ROWS(E$2:E60)</f>
        <v>59</v>
      </c>
      <c r="F60" s="1" t="n">
        <f aca="false">$C$5+($C$6-$C$5)*(E60-1)/($C$7-1)</f>
        <v>0.0241767068273092</v>
      </c>
      <c r="G60" s="1" t="n">
        <f aca="false">(EXP($C$4*F60)-1)/($C$4*F60)</f>
        <v>1.0371579614585</v>
      </c>
    </row>
    <row r="61" customFormat="false" ht="12.75" hidden="false" customHeight="false" outlineLevel="0" collapsed="false">
      <c r="E61" s="1" t="n">
        <f aca="false">ROWS(E$2:E61)</f>
        <v>60</v>
      </c>
      <c r="F61" s="1" t="n">
        <f aca="false">$C$5+($C$6-$C$5)*(E61-1)/($C$7-1)</f>
        <v>0.0245763052208835</v>
      </c>
      <c r="G61" s="1" t="n">
        <f aca="false">(EXP($C$4*F61)-1)/($C$4*F61)</f>
        <v>1.03778739875844</v>
      </c>
    </row>
    <row r="62" customFormat="false" ht="12.75" hidden="false" customHeight="false" outlineLevel="0" collapsed="false">
      <c r="E62" s="1" t="n">
        <f aca="false">ROWS(E$2:E62)</f>
        <v>61</v>
      </c>
      <c r="F62" s="1" t="n">
        <f aca="false">$C$5+($C$6-$C$5)*(E62-1)/($C$7-1)</f>
        <v>0.0249759036144578</v>
      </c>
      <c r="G62" s="1" t="n">
        <f aca="false">(EXP($C$4*F62)-1)/($C$4*F62)</f>
        <v>1.03841734238165</v>
      </c>
    </row>
    <row r="63" customFormat="false" ht="12.75" hidden="false" customHeight="false" outlineLevel="0" collapsed="false">
      <c r="E63" s="1" t="n">
        <f aca="false">ROWS(E$2:E63)</f>
        <v>62</v>
      </c>
      <c r="F63" s="1" t="n">
        <f aca="false">$C$5+($C$6-$C$5)*(E63-1)/($C$7-1)</f>
        <v>0.0253755020080321</v>
      </c>
      <c r="G63" s="1" t="n">
        <f aca="false">(EXP($C$4*F63)-1)/($C$4*F63)</f>
        <v>1.03904779278525</v>
      </c>
    </row>
    <row r="64" customFormat="false" ht="12.75" hidden="false" customHeight="false" outlineLevel="0" collapsed="false">
      <c r="E64" s="1" t="n">
        <f aca="false">ROWS(E$2:E64)</f>
        <v>63</v>
      </c>
      <c r="F64" s="1" t="n">
        <f aca="false">$C$5+($C$6-$C$5)*(E64-1)/($C$7-1)</f>
        <v>0.0257751004016064</v>
      </c>
      <c r="G64" s="1" t="n">
        <f aca="false">(EXP($C$4*F64)-1)/($C$4*F64)</f>
        <v>1.03967875042679</v>
      </c>
    </row>
    <row r="65" customFormat="false" ht="12.75" hidden="false" customHeight="false" outlineLevel="0" collapsed="false">
      <c r="E65" s="1" t="n">
        <f aca="false">ROWS(E$2:E65)</f>
        <v>64</v>
      </c>
      <c r="F65" s="1" t="n">
        <f aca="false">$C$5+($C$6-$C$5)*(E65-1)/($C$7-1)</f>
        <v>0.0261746987951807</v>
      </c>
      <c r="G65" s="1" t="n">
        <f aca="false">(EXP($C$4*F65)-1)/($C$4*F65)</f>
        <v>1.04031021576428</v>
      </c>
    </row>
    <row r="66" customFormat="false" ht="12.75" hidden="false" customHeight="false" outlineLevel="0" collapsed="false">
      <c r="E66" s="1" t="n">
        <f aca="false">ROWS(E$2:E66)</f>
        <v>65</v>
      </c>
      <c r="F66" s="1" t="n">
        <f aca="false">$C$5+($C$6-$C$5)*(E66-1)/($C$7-1)</f>
        <v>0.026574297188755</v>
      </c>
      <c r="G66" s="1" t="n">
        <f aca="false">(EXP($C$4*F66)-1)/($C$4*F66)</f>
        <v>1.04094218925616</v>
      </c>
    </row>
    <row r="67" customFormat="false" ht="12.75" hidden="false" customHeight="false" outlineLevel="0" collapsed="false">
      <c r="E67" s="1" t="n">
        <f aca="false">ROWS(E$2:E67)</f>
        <v>66</v>
      </c>
      <c r="F67" s="1" t="n">
        <f aca="false">$C$5+($C$6-$C$5)*(E67-1)/($C$7-1)</f>
        <v>0.0269738955823293</v>
      </c>
      <c r="G67" s="1" t="n">
        <f aca="false">(EXP($C$4*F67)-1)/($C$4*F67)</f>
        <v>1.04157467136131</v>
      </c>
    </row>
    <row r="68" customFormat="false" ht="12.75" hidden="false" customHeight="false" outlineLevel="0" collapsed="false">
      <c r="E68" s="1" t="n">
        <f aca="false">ROWS(E$2:E68)</f>
        <v>67</v>
      </c>
      <c r="F68" s="1" t="n">
        <f aca="false">$C$5+($C$6-$C$5)*(E68-1)/($C$7-1)</f>
        <v>0.0273734939759036</v>
      </c>
      <c r="G68" s="1" t="n">
        <f aca="false">(EXP($C$4*F68)-1)/($C$4*F68)</f>
        <v>1.04220766253905</v>
      </c>
    </row>
    <row r="69" customFormat="false" ht="12.75" hidden="false" customHeight="false" outlineLevel="0" collapsed="false">
      <c r="E69" s="1" t="n">
        <f aca="false">ROWS(E$2:E69)</f>
        <v>68</v>
      </c>
      <c r="F69" s="1" t="n">
        <f aca="false">$C$5+($C$6-$C$5)*(E69-1)/($C$7-1)</f>
        <v>0.0277730923694779</v>
      </c>
      <c r="G69" s="1" t="n">
        <f aca="false">(EXP($C$4*F69)-1)/($C$4*F69)</f>
        <v>1.04284116324916</v>
      </c>
    </row>
    <row r="70" customFormat="false" ht="12.75" hidden="false" customHeight="false" outlineLevel="0" collapsed="false">
      <c r="E70" s="1" t="n">
        <f aca="false">ROWS(E$2:E70)</f>
        <v>69</v>
      </c>
      <c r="F70" s="1" t="n">
        <f aca="false">$C$5+($C$6-$C$5)*(E70-1)/($C$7-1)</f>
        <v>0.0281726907630522</v>
      </c>
      <c r="G70" s="1" t="n">
        <f aca="false">(EXP($C$4*F70)-1)/($C$4*F70)</f>
        <v>1.04347517395183</v>
      </c>
    </row>
    <row r="71" customFormat="false" ht="12.75" hidden="false" customHeight="false" outlineLevel="0" collapsed="false">
      <c r="E71" s="1" t="n">
        <f aca="false">ROWS(E$2:E71)</f>
        <v>70</v>
      </c>
      <c r="F71" s="1" t="n">
        <f aca="false">$C$5+($C$6-$C$5)*(E71-1)/($C$7-1)</f>
        <v>0.0285722891566265</v>
      </c>
      <c r="G71" s="1" t="n">
        <f aca="false">(EXP($C$4*F71)-1)/($C$4*F71)</f>
        <v>1.04410969510773</v>
      </c>
    </row>
    <row r="72" customFormat="false" ht="12.75" hidden="false" customHeight="false" outlineLevel="0" collapsed="false">
      <c r="E72" s="1" t="n">
        <f aca="false">ROWS(E$2:E72)</f>
        <v>71</v>
      </c>
      <c r="F72" s="1" t="n">
        <f aca="false">$C$5+($C$6-$C$5)*(E72-1)/($C$7-1)</f>
        <v>0.0289718875502008</v>
      </c>
      <c r="G72" s="1" t="n">
        <f aca="false">(EXP($C$4*F72)-1)/($C$4*F72)</f>
        <v>1.04474472717794</v>
      </c>
    </row>
    <row r="73" customFormat="false" ht="12.75" hidden="false" customHeight="false" outlineLevel="0" collapsed="false">
      <c r="E73" s="1" t="n">
        <f aca="false">ROWS(E$2:E73)</f>
        <v>72</v>
      </c>
      <c r="F73" s="1" t="n">
        <f aca="false">$C$5+($C$6-$C$5)*(E73-1)/($C$7-1)</f>
        <v>0.0293714859437751</v>
      </c>
      <c r="G73" s="1" t="n">
        <f aca="false">(EXP($C$4*F73)-1)/($C$4*F73)</f>
        <v>1.045380270624</v>
      </c>
    </row>
    <row r="74" customFormat="false" ht="12.75" hidden="false" customHeight="false" outlineLevel="0" collapsed="false">
      <c r="E74" s="1" t="n">
        <f aca="false">ROWS(E$2:E74)</f>
        <v>73</v>
      </c>
      <c r="F74" s="1" t="n">
        <f aca="false">$C$5+($C$6-$C$5)*(E74-1)/($C$7-1)</f>
        <v>0.0297710843373494</v>
      </c>
      <c r="G74" s="1" t="n">
        <f aca="false">(EXP($C$4*F74)-1)/($C$4*F74)</f>
        <v>1.0460163259079</v>
      </c>
    </row>
    <row r="75" customFormat="false" ht="12.75" hidden="false" customHeight="false" outlineLevel="0" collapsed="false">
      <c r="E75" s="1" t="n">
        <f aca="false">ROWS(E$2:E75)</f>
        <v>74</v>
      </c>
      <c r="F75" s="1" t="n">
        <f aca="false">$C$5+($C$6-$C$5)*(E75-1)/($C$7-1)</f>
        <v>0.0301706827309237</v>
      </c>
      <c r="G75" s="1" t="n">
        <f aca="false">(EXP($C$4*F75)-1)/($C$4*F75)</f>
        <v>1.04665289349205</v>
      </c>
    </row>
    <row r="76" customFormat="false" ht="12.75" hidden="false" customHeight="false" outlineLevel="0" collapsed="false">
      <c r="E76" s="1" t="n">
        <f aca="false">ROWS(E$2:E76)</f>
        <v>75</v>
      </c>
      <c r="F76" s="1" t="n">
        <f aca="false">$C$5+($C$6-$C$5)*(E76-1)/($C$7-1)</f>
        <v>0.030570281124498</v>
      </c>
      <c r="G76" s="1" t="n">
        <f aca="false">(EXP($C$4*F76)-1)/($C$4*F76)</f>
        <v>1.04728997383934</v>
      </c>
    </row>
    <row r="77" customFormat="false" ht="12.75" hidden="false" customHeight="false" outlineLevel="0" collapsed="false">
      <c r="E77" s="1" t="n">
        <f aca="false">ROWS(E$2:E77)</f>
        <v>76</v>
      </c>
      <c r="F77" s="1" t="n">
        <f aca="false">$C$5+($C$6-$C$5)*(E77-1)/($C$7-1)</f>
        <v>0.0309698795180723</v>
      </c>
      <c r="G77" s="1" t="n">
        <f aca="false">(EXP($C$4*F77)-1)/($C$4*F77)</f>
        <v>1.04792756741308</v>
      </c>
    </row>
    <row r="78" customFormat="false" ht="12.75" hidden="false" customHeight="false" outlineLevel="0" collapsed="false">
      <c r="E78" s="1" t="n">
        <f aca="false">ROWS(E$2:E78)</f>
        <v>77</v>
      </c>
      <c r="F78" s="1" t="n">
        <f aca="false">$C$5+($C$6-$C$5)*(E78-1)/($C$7-1)</f>
        <v>0.0313694779116466</v>
      </c>
      <c r="G78" s="1" t="n">
        <f aca="false">(EXP($C$4*F78)-1)/($C$4*F78)</f>
        <v>1.04856567467703</v>
      </c>
    </row>
    <row r="79" customFormat="false" ht="12.75" hidden="false" customHeight="false" outlineLevel="0" collapsed="false">
      <c r="E79" s="1" t="n">
        <f aca="false">ROWS(E$2:E79)</f>
        <v>78</v>
      </c>
      <c r="F79" s="1" t="n">
        <f aca="false">$C$5+($C$6-$C$5)*(E79-1)/($C$7-1)</f>
        <v>0.0317690763052209</v>
      </c>
      <c r="G79" s="1" t="n">
        <f aca="false">(EXP($C$4*F79)-1)/($C$4*F79)</f>
        <v>1.0492042960954</v>
      </c>
    </row>
    <row r="80" customFormat="false" ht="12.75" hidden="false" customHeight="false" outlineLevel="0" collapsed="false">
      <c r="E80" s="1" t="n">
        <f aca="false">ROWS(E$2:E80)</f>
        <v>79</v>
      </c>
      <c r="F80" s="1" t="n">
        <f aca="false">$C$5+($C$6-$C$5)*(E80-1)/($C$7-1)</f>
        <v>0.0321686746987952</v>
      </c>
      <c r="G80" s="1" t="n">
        <f aca="false">(EXP($C$4*F80)-1)/($C$4*F80)</f>
        <v>1.04984343213285</v>
      </c>
    </row>
    <row r="81" customFormat="false" ht="12.75" hidden="false" customHeight="false" outlineLevel="0" collapsed="false">
      <c r="E81" s="1" t="n">
        <f aca="false">ROWS(E$2:E81)</f>
        <v>80</v>
      </c>
      <c r="F81" s="1" t="n">
        <f aca="false">$C$5+($C$6-$C$5)*(E81-1)/($C$7-1)</f>
        <v>0.0325682730923695</v>
      </c>
      <c r="G81" s="1" t="n">
        <f aca="false">(EXP($C$4*F81)-1)/($C$4*F81)</f>
        <v>1.05048308325447</v>
      </c>
    </row>
    <row r="82" customFormat="false" ht="12.75" hidden="false" customHeight="false" outlineLevel="0" collapsed="false">
      <c r="E82" s="1" t="n">
        <f aca="false">ROWS(E$2:E82)</f>
        <v>81</v>
      </c>
      <c r="F82" s="1" t="n">
        <f aca="false">$C$5+($C$6-$C$5)*(E82-1)/($C$7-1)</f>
        <v>0.0329678714859438</v>
      </c>
      <c r="G82" s="1" t="n">
        <f aca="false">(EXP($C$4*F82)-1)/($C$4*F82)</f>
        <v>1.05112324992583</v>
      </c>
    </row>
    <row r="83" customFormat="false" ht="12.75" hidden="false" customHeight="false" outlineLevel="0" collapsed="false">
      <c r="E83" s="1" t="n">
        <f aca="false">ROWS(E$2:E83)</f>
        <v>82</v>
      </c>
      <c r="F83" s="1" t="n">
        <f aca="false">$C$5+($C$6-$C$5)*(E83-1)/($C$7-1)</f>
        <v>0.0333674698795181</v>
      </c>
      <c r="G83" s="1" t="n">
        <f aca="false">(EXP($C$4*F83)-1)/($C$4*F83)</f>
        <v>1.05176393261292</v>
      </c>
    </row>
    <row r="84" customFormat="false" ht="12.75" hidden="false" customHeight="false" outlineLevel="0" collapsed="false">
      <c r="E84" s="1" t="n">
        <f aca="false">ROWS(E$2:E84)</f>
        <v>83</v>
      </c>
      <c r="F84" s="1" t="n">
        <f aca="false">$C$5+($C$6-$C$5)*(E84-1)/($C$7-1)</f>
        <v>0.0337670682730924</v>
      </c>
      <c r="G84" s="1" t="n">
        <f aca="false">(EXP($C$4*F84)-1)/($C$4*F84)</f>
        <v>1.05240513178219</v>
      </c>
    </row>
    <row r="85" customFormat="false" ht="12.75" hidden="false" customHeight="false" outlineLevel="0" collapsed="false">
      <c r="E85" s="1" t="n">
        <f aca="false">ROWS(E$2:E85)</f>
        <v>84</v>
      </c>
      <c r="F85" s="1" t="n">
        <f aca="false">$C$5+($C$6-$C$5)*(E85-1)/($C$7-1)</f>
        <v>0.0341666666666667</v>
      </c>
      <c r="G85" s="1" t="n">
        <f aca="false">(EXP($C$4*F85)-1)/($C$4*F85)</f>
        <v>1.05304684790053</v>
      </c>
    </row>
    <row r="86" customFormat="false" ht="12.75" hidden="false" customHeight="false" outlineLevel="0" collapsed="false">
      <c r="E86" s="1" t="n">
        <f aca="false">ROWS(E$2:E86)</f>
        <v>85</v>
      </c>
      <c r="F86" s="1" t="n">
        <f aca="false">$C$5+($C$6-$C$5)*(E86-1)/($C$7-1)</f>
        <v>0.034566265060241</v>
      </c>
      <c r="G86" s="1" t="n">
        <f aca="false">(EXP($C$4*F86)-1)/($C$4*F86)</f>
        <v>1.0536890814353</v>
      </c>
    </row>
    <row r="87" customFormat="false" ht="12.75" hidden="false" customHeight="false" outlineLevel="0" collapsed="false">
      <c r="E87" s="1" t="n">
        <f aca="false">ROWS(E$2:E87)</f>
        <v>86</v>
      </c>
      <c r="F87" s="1" t="n">
        <f aca="false">$C$5+($C$6-$C$5)*(E87-1)/($C$7-1)</f>
        <v>0.0349658634538153</v>
      </c>
      <c r="G87" s="1" t="n">
        <f aca="false">(EXP($C$4*F87)-1)/($C$4*F87)</f>
        <v>1.05433183285428</v>
      </c>
    </row>
    <row r="88" customFormat="false" ht="12.75" hidden="false" customHeight="false" outlineLevel="0" collapsed="false">
      <c r="E88" s="1" t="n">
        <f aca="false">ROWS(E$2:E88)</f>
        <v>87</v>
      </c>
      <c r="F88" s="1" t="n">
        <f aca="false">$C$5+($C$6-$C$5)*(E88-1)/($C$7-1)</f>
        <v>0.0353654618473896</v>
      </c>
      <c r="G88" s="1" t="n">
        <f aca="false">(EXP($C$4*F88)-1)/($C$4*F88)</f>
        <v>1.05497510262572</v>
      </c>
    </row>
    <row r="89" customFormat="false" ht="12.75" hidden="false" customHeight="false" outlineLevel="0" collapsed="false">
      <c r="E89" s="1" t="n">
        <f aca="false">ROWS(E$2:E89)</f>
        <v>88</v>
      </c>
      <c r="F89" s="1" t="n">
        <f aca="false">$C$5+($C$6-$C$5)*(E89-1)/($C$7-1)</f>
        <v>0.0357650602409639</v>
      </c>
      <c r="G89" s="1" t="n">
        <f aca="false">(EXP($C$4*F89)-1)/($C$4*F89)</f>
        <v>1.05561889121833</v>
      </c>
    </row>
    <row r="90" customFormat="false" ht="12.75" hidden="false" customHeight="false" outlineLevel="0" collapsed="false">
      <c r="E90" s="1" t="n">
        <f aca="false">ROWS(E$2:E90)</f>
        <v>89</v>
      </c>
      <c r="F90" s="1" t="n">
        <f aca="false">$C$5+($C$6-$C$5)*(E90-1)/($C$7-1)</f>
        <v>0.0361646586345382</v>
      </c>
      <c r="G90" s="1" t="n">
        <f aca="false">(EXP($C$4*F90)-1)/($C$4*F90)</f>
        <v>1.05626319910124</v>
      </c>
    </row>
    <row r="91" customFormat="false" ht="12.75" hidden="false" customHeight="false" outlineLevel="0" collapsed="false">
      <c r="E91" s="1" t="n">
        <f aca="false">ROWS(E$2:E91)</f>
        <v>90</v>
      </c>
      <c r="F91" s="1" t="n">
        <f aca="false">$C$5+($C$6-$C$5)*(E91-1)/($C$7-1)</f>
        <v>0.0365642570281125</v>
      </c>
      <c r="G91" s="1" t="n">
        <f aca="false">(EXP($C$4*F91)-1)/($C$4*F91)</f>
        <v>1.05690802674407</v>
      </c>
    </row>
    <row r="92" customFormat="false" ht="12.75" hidden="false" customHeight="false" outlineLevel="0" collapsed="false">
      <c r="E92" s="1" t="n">
        <f aca="false">ROWS(E$2:E92)</f>
        <v>91</v>
      </c>
      <c r="F92" s="1" t="n">
        <f aca="false">$C$5+($C$6-$C$5)*(E92-1)/($C$7-1)</f>
        <v>0.0369638554216867</v>
      </c>
      <c r="G92" s="1" t="n">
        <f aca="false">(EXP($C$4*F92)-1)/($C$4*F92)</f>
        <v>1.05755337461685</v>
      </c>
    </row>
    <row r="93" customFormat="false" ht="12.75" hidden="false" customHeight="false" outlineLevel="0" collapsed="false">
      <c r="E93" s="1" t="n">
        <f aca="false">ROWS(E$2:E93)</f>
        <v>92</v>
      </c>
      <c r="F93" s="1" t="n">
        <f aca="false">$C$5+($C$6-$C$5)*(E93-1)/($C$7-1)</f>
        <v>0.0373634538152611</v>
      </c>
      <c r="G93" s="1" t="n">
        <f aca="false">(EXP($C$4*F93)-1)/($C$4*F93)</f>
        <v>1.05819924319011</v>
      </c>
    </row>
    <row r="94" customFormat="false" ht="12.75" hidden="false" customHeight="false" outlineLevel="0" collapsed="false">
      <c r="E94" s="1" t="n">
        <f aca="false">ROWS(E$2:E94)</f>
        <v>93</v>
      </c>
      <c r="F94" s="1" t="n">
        <f aca="false">$C$5+($C$6-$C$5)*(E94-1)/($C$7-1)</f>
        <v>0.0377630522088353</v>
      </c>
      <c r="G94" s="1" t="n">
        <f aca="false">(EXP($C$4*F94)-1)/($C$4*F94)</f>
        <v>1.05884563293479</v>
      </c>
    </row>
    <row r="95" customFormat="false" ht="12.75" hidden="false" customHeight="false" outlineLevel="0" collapsed="false">
      <c r="E95" s="1" t="n">
        <f aca="false">ROWS(E$2:E95)</f>
        <v>94</v>
      </c>
      <c r="F95" s="1" t="n">
        <f aca="false">$C$5+($C$6-$C$5)*(E95-1)/($C$7-1)</f>
        <v>0.0381626506024096</v>
      </c>
      <c r="G95" s="1" t="n">
        <f aca="false">(EXP($C$4*F95)-1)/($C$4*F95)</f>
        <v>1.05949254432231</v>
      </c>
    </row>
    <row r="96" customFormat="false" ht="12.75" hidden="false" customHeight="false" outlineLevel="0" collapsed="false">
      <c r="E96" s="1" t="n">
        <f aca="false">ROWS(E$2:E96)</f>
        <v>95</v>
      </c>
      <c r="F96" s="1" t="n">
        <f aca="false">$C$5+($C$6-$C$5)*(E96-1)/($C$7-1)</f>
        <v>0.0385622489959839</v>
      </c>
      <c r="G96" s="1" t="n">
        <f aca="false">(EXP($C$4*F96)-1)/($C$4*F96)</f>
        <v>1.06013997782453</v>
      </c>
    </row>
    <row r="97" customFormat="false" ht="12.75" hidden="false" customHeight="false" outlineLevel="0" collapsed="false">
      <c r="E97" s="1" t="n">
        <f aca="false">ROWS(E$2:E97)</f>
        <v>96</v>
      </c>
      <c r="F97" s="1" t="n">
        <f aca="false">$C$5+($C$6-$C$5)*(E97-1)/($C$7-1)</f>
        <v>0.0389618473895582</v>
      </c>
      <c r="G97" s="1" t="n">
        <f aca="false">(EXP($C$4*F97)-1)/($C$4*F97)</f>
        <v>1.06078793391377</v>
      </c>
    </row>
    <row r="98" customFormat="false" ht="12.75" hidden="false" customHeight="false" outlineLevel="0" collapsed="false">
      <c r="E98" s="1" t="n">
        <f aca="false">ROWS(E$2:E98)</f>
        <v>97</v>
      </c>
      <c r="F98" s="1" t="n">
        <f aca="false">$C$5+($C$6-$C$5)*(E98-1)/($C$7-1)</f>
        <v>0.0393614457831325</v>
      </c>
      <c r="G98" s="1" t="n">
        <f aca="false">(EXP($C$4*F98)-1)/($C$4*F98)</f>
        <v>1.06143641306282</v>
      </c>
    </row>
    <row r="99" customFormat="false" ht="12.75" hidden="false" customHeight="false" outlineLevel="0" collapsed="false">
      <c r="E99" s="1" t="n">
        <f aca="false">ROWS(E$2:E99)</f>
        <v>98</v>
      </c>
      <c r="F99" s="1" t="n">
        <f aca="false">$C$5+($C$6-$C$5)*(E99-1)/($C$7-1)</f>
        <v>0.0397610441767068</v>
      </c>
      <c r="G99" s="1" t="n">
        <f aca="false">(EXP($C$4*F99)-1)/($C$4*F99)</f>
        <v>1.0620854157449</v>
      </c>
    </row>
    <row r="100" customFormat="false" ht="12.75" hidden="false" customHeight="false" outlineLevel="0" collapsed="false">
      <c r="E100" s="1" t="n">
        <f aca="false">ROWS(E$2:E100)</f>
        <v>99</v>
      </c>
      <c r="F100" s="1" t="n">
        <f aca="false">$C$5+($C$6-$C$5)*(E100-1)/($C$7-1)</f>
        <v>0.0401606425702811</v>
      </c>
      <c r="G100" s="1" t="n">
        <f aca="false">(EXP($C$4*F100)-1)/($C$4*F100)</f>
        <v>1.06273494243369</v>
      </c>
    </row>
    <row r="101" customFormat="false" ht="12.75" hidden="false" customHeight="false" outlineLevel="0" collapsed="false">
      <c r="E101" s="1" t="n">
        <f aca="false">ROWS(E$2:E101)</f>
        <v>100</v>
      </c>
      <c r="F101" s="1" t="n">
        <f aca="false">$C$5+($C$6-$C$5)*(E101-1)/($C$7-1)</f>
        <v>0.0405602409638554</v>
      </c>
      <c r="G101" s="1" t="n">
        <f aca="false">(EXP($C$4*F101)-1)/($C$4*F101)</f>
        <v>1.06338499360334</v>
      </c>
    </row>
    <row r="102" customFormat="false" ht="12.75" hidden="false" customHeight="false" outlineLevel="0" collapsed="false">
      <c r="E102" s="1" t="n">
        <f aca="false">ROWS(E$2:E102)</f>
        <v>101</v>
      </c>
      <c r="F102" s="1" t="n">
        <f aca="false">$C$5+($C$6-$C$5)*(E102-1)/($C$7-1)</f>
        <v>0.0409598393574297</v>
      </c>
      <c r="G102" s="1" t="n">
        <f aca="false">(EXP($C$4*F102)-1)/($C$4*F102)</f>
        <v>1.06403556972845</v>
      </c>
    </row>
    <row r="103" customFormat="false" ht="12.75" hidden="false" customHeight="false" outlineLevel="0" collapsed="false">
      <c r="E103" s="1" t="n">
        <f aca="false">ROWS(E$2:E103)</f>
        <v>102</v>
      </c>
      <c r="F103" s="1" t="n">
        <f aca="false">$C$5+($C$6-$C$5)*(E103-1)/($C$7-1)</f>
        <v>0.041359437751004</v>
      </c>
      <c r="G103" s="1" t="n">
        <f aca="false">(EXP($C$4*F103)-1)/($C$4*F103)</f>
        <v>1.06468667128408</v>
      </c>
    </row>
    <row r="104" customFormat="false" ht="12.75" hidden="false" customHeight="false" outlineLevel="0" collapsed="false">
      <c r="E104" s="1" t="n">
        <f aca="false">ROWS(E$2:E104)</f>
        <v>103</v>
      </c>
      <c r="F104" s="1" t="n">
        <f aca="false">$C$5+($C$6-$C$5)*(E104-1)/($C$7-1)</f>
        <v>0.0417590361445783</v>
      </c>
      <c r="G104" s="1" t="n">
        <f aca="false">(EXP($C$4*F104)-1)/($C$4*F104)</f>
        <v>1.06533829874573</v>
      </c>
    </row>
    <row r="105" customFormat="false" ht="12.75" hidden="false" customHeight="false" outlineLevel="0" collapsed="false">
      <c r="E105" s="1" t="n">
        <f aca="false">ROWS(E$2:E105)</f>
        <v>104</v>
      </c>
      <c r="F105" s="1" t="n">
        <f aca="false">$C$5+($C$6-$C$5)*(E105-1)/($C$7-1)</f>
        <v>0.0421586345381526</v>
      </c>
      <c r="G105" s="1" t="n">
        <f aca="false">(EXP($C$4*F105)-1)/($C$4*F105)</f>
        <v>1.06599045258939</v>
      </c>
    </row>
    <row r="106" customFormat="false" ht="12.75" hidden="false" customHeight="false" outlineLevel="0" collapsed="false">
      <c r="E106" s="1" t="n">
        <f aca="false">ROWS(E$2:E106)</f>
        <v>105</v>
      </c>
      <c r="F106" s="1" t="n">
        <f aca="false">$C$5+($C$6-$C$5)*(E106-1)/($C$7-1)</f>
        <v>0.0425582329317269</v>
      </c>
      <c r="G106" s="1" t="n">
        <f aca="false">(EXP($C$4*F106)-1)/($C$4*F106)</f>
        <v>1.06664313329148</v>
      </c>
    </row>
    <row r="107" customFormat="false" ht="12.75" hidden="false" customHeight="false" outlineLevel="0" collapsed="false">
      <c r="E107" s="1" t="n">
        <f aca="false">ROWS(E$2:E107)</f>
        <v>106</v>
      </c>
      <c r="F107" s="1" t="n">
        <f aca="false">$C$5+($C$6-$C$5)*(E107-1)/($C$7-1)</f>
        <v>0.0429578313253012</v>
      </c>
      <c r="G107" s="1" t="n">
        <f aca="false">(EXP($C$4*F107)-1)/($C$4*F107)</f>
        <v>1.0672963413289</v>
      </c>
    </row>
    <row r="108" customFormat="false" ht="12.75" hidden="false" customHeight="false" outlineLevel="0" collapsed="false">
      <c r="E108" s="1" t="n">
        <f aca="false">ROWS(E$2:E108)</f>
        <v>107</v>
      </c>
      <c r="F108" s="1" t="n">
        <f aca="false">$C$5+($C$6-$C$5)*(E108-1)/($C$7-1)</f>
        <v>0.0433574297188755</v>
      </c>
      <c r="G108" s="1" t="n">
        <f aca="false">(EXP($C$4*F108)-1)/($C$4*F108)</f>
        <v>1.06795007717899</v>
      </c>
    </row>
    <row r="109" customFormat="false" ht="12.75" hidden="false" customHeight="false" outlineLevel="0" collapsed="false">
      <c r="E109" s="1" t="n">
        <f aca="false">ROWS(E$2:E109)</f>
        <v>108</v>
      </c>
      <c r="F109" s="1" t="n">
        <f aca="false">$C$5+($C$6-$C$5)*(E109-1)/($C$7-1)</f>
        <v>0.0437570281124498</v>
      </c>
      <c r="G109" s="1" t="n">
        <f aca="false">(EXP($C$4*F109)-1)/($C$4*F109)</f>
        <v>1.06860434131956</v>
      </c>
    </row>
    <row r="110" customFormat="false" ht="12.75" hidden="false" customHeight="false" outlineLevel="0" collapsed="false">
      <c r="E110" s="1" t="n">
        <f aca="false">ROWS(E$2:E110)</f>
        <v>109</v>
      </c>
      <c r="F110" s="1" t="n">
        <f aca="false">$C$5+($C$6-$C$5)*(E110-1)/($C$7-1)</f>
        <v>0.0441566265060241</v>
      </c>
      <c r="G110" s="1" t="n">
        <f aca="false">(EXP($C$4*F110)-1)/($C$4*F110)</f>
        <v>1.06925913422888</v>
      </c>
    </row>
    <row r="111" customFormat="false" ht="12.75" hidden="false" customHeight="false" outlineLevel="0" collapsed="false">
      <c r="E111" s="1" t="n">
        <f aca="false">ROWS(E$2:E111)</f>
        <v>110</v>
      </c>
      <c r="F111" s="1" t="n">
        <f aca="false">$C$5+($C$6-$C$5)*(E111-1)/($C$7-1)</f>
        <v>0.0445562248995984</v>
      </c>
      <c r="G111" s="1" t="n">
        <f aca="false">(EXP($C$4*F111)-1)/($C$4*F111)</f>
        <v>1.06991445638569</v>
      </c>
    </row>
    <row r="112" customFormat="false" ht="12.75" hidden="false" customHeight="false" outlineLevel="0" collapsed="false">
      <c r="E112" s="1" t="n">
        <f aca="false">ROWS(E$2:E112)</f>
        <v>111</v>
      </c>
      <c r="F112" s="1" t="n">
        <f aca="false">$C$5+($C$6-$C$5)*(E112-1)/($C$7-1)</f>
        <v>0.0449558232931727</v>
      </c>
      <c r="G112" s="1" t="n">
        <f aca="false">(EXP($C$4*F112)-1)/($C$4*F112)</f>
        <v>1.07057030826918</v>
      </c>
    </row>
    <row r="113" customFormat="false" ht="12.75" hidden="false" customHeight="false" outlineLevel="0" collapsed="false">
      <c r="E113" s="1" t="n">
        <f aca="false">ROWS(E$2:E113)</f>
        <v>112</v>
      </c>
      <c r="F113" s="1" t="n">
        <f aca="false">$C$5+($C$6-$C$5)*(E113-1)/($C$7-1)</f>
        <v>0.045355421686747</v>
      </c>
      <c r="G113" s="1" t="n">
        <f aca="false">(EXP($C$4*F113)-1)/($C$4*F113)</f>
        <v>1.07122669035899</v>
      </c>
    </row>
    <row r="114" customFormat="false" ht="12.75" hidden="false" customHeight="false" outlineLevel="0" collapsed="false">
      <c r="E114" s="1" t="n">
        <f aca="false">ROWS(E$2:E114)</f>
        <v>113</v>
      </c>
      <c r="F114" s="1" t="n">
        <f aca="false">$C$5+($C$6-$C$5)*(E114-1)/($C$7-1)</f>
        <v>0.0457550200803213</v>
      </c>
      <c r="G114" s="1" t="n">
        <f aca="false">(EXP($C$4*F114)-1)/($C$4*F114)</f>
        <v>1.07188360313525</v>
      </c>
    </row>
    <row r="115" customFormat="false" ht="12.75" hidden="false" customHeight="false" outlineLevel="0" collapsed="false">
      <c r="E115" s="1" t="n">
        <f aca="false">ROWS(E$2:E115)</f>
        <v>114</v>
      </c>
      <c r="F115" s="1" t="n">
        <f aca="false">$C$5+($C$6-$C$5)*(E115-1)/($C$7-1)</f>
        <v>0.0461546184738956</v>
      </c>
      <c r="G115" s="1" t="n">
        <f aca="false">(EXP($C$4*F115)-1)/($C$4*F115)</f>
        <v>1.07254104707854</v>
      </c>
    </row>
    <row r="116" customFormat="false" ht="12.75" hidden="false" customHeight="false" outlineLevel="0" collapsed="false">
      <c r="E116" s="1" t="n">
        <f aca="false">ROWS(E$2:E116)</f>
        <v>115</v>
      </c>
      <c r="F116" s="1" t="n">
        <f aca="false">$C$5+($C$6-$C$5)*(E116-1)/($C$7-1)</f>
        <v>0.0465542168674699</v>
      </c>
      <c r="G116" s="1" t="n">
        <f aca="false">(EXP($C$4*F116)-1)/($C$4*F116)</f>
        <v>1.0731990226699</v>
      </c>
    </row>
    <row r="117" customFormat="false" ht="12.75" hidden="false" customHeight="false" outlineLevel="0" collapsed="false">
      <c r="E117" s="1" t="n">
        <f aca="false">ROWS(E$2:E117)</f>
        <v>116</v>
      </c>
      <c r="F117" s="1" t="n">
        <f aca="false">$C$5+($C$6-$C$5)*(E117-1)/($C$7-1)</f>
        <v>0.0469538152610442</v>
      </c>
      <c r="G117" s="1" t="n">
        <f aca="false">(EXP($C$4*F117)-1)/($C$4*F117)</f>
        <v>1.07385753039082</v>
      </c>
    </row>
    <row r="118" customFormat="false" ht="12.75" hidden="false" customHeight="false" outlineLevel="0" collapsed="false">
      <c r="E118" s="1" t="n">
        <f aca="false">ROWS(E$2:E118)</f>
        <v>117</v>
      </c>
      <c r="F118" s="1" t="n">
        <f aca="false">$C$5+($C$6-$C$5)*(E118-1)/($C$7-1)</f>
        <v>0.0473534136546185</v>
      </c>
      <c r="G118" s="1" t="n">
        <f aca="false">(EXP($C$4*F118)-1)/($C$4*F118)</f>
        <v>1.0745165707233</v>
      </c>
    </row>
    <row r="119" customFormat="false" ht="12.75" hidden="false" customHeight="false" outlineLevel="0" collapsed="false">
      <c r="E119" s="1" t="n">
        <f aca="false">ROWS(E$2:E119)</f>
        <v>118</v>
      </c>
      <c r="F119" s="1" t="n">
        <f aca="false">$C$5+($C$6-$C$5)*(E119-1)/($C$7-1)</f>
        <v>0.0477530120481928</v>
      </c>
      <c r="G119" s="1" t="n">
        <f aca="false">(EXP($C$4*F119)-1)/($C$4*F119)</f>
        <v>1.07517614414975</v>
      </c>
    </row>
    <row r="120" customFormat="false" ht="12.75" hidden="false" customHeight="false" outlineLevel="0" collapsed="false">
      <c r="E120" s="1" t="n">
        <f aca="false">ROWS(E$2:E120)</f>
        <v>119</v>
      </c>
      <c r="F120" s="1" t="n">
        <f aca="false">$C$5+($C$6-$C$5)*(E120-1)/($C$7-1)</f>
        <v>0.0481526104417671</v>
      </c>
      <c r="G120" s="1" t="n">
        <f aca="false">(EXP($C$4*F120)-1)/($C$4*F120)</f>
        <v>1.07583625115308</v>
      </c>
    </row>
    <row r="121" customFormat="false" ht="12.75" hidden="false" customHeight="false" outlineLevel="0" collapsed="false">
      <c r="E121" s="1" t="n">
        <f aca="false">ROWS(E$2:E121)</f>
        <v>120</v>
      </c>
      <c r="F121" s="1" t="n">
        <f aca="false">$C$5+($C$6-$C$5)*(E121-1)/($C$7-1)</f>
        <v>0.0485522088353414</v>
      </c>
      <c r="G121" s="1" t="n">
        <f aca="false">(EXP($C$4*F121)-1)/($C$4*F121)</f>
        <v>1.07649689221665</v>
      </c>
    </row>
    <row r="122" customFormat="false" ht="12.75" hidden="false" customHeight="false" outlineLevel="0" collapsed="false">
      <c r="E122" s="1" t="n">
        <f aca="false">ROWS(E$2:E122)</f>
        <v>121</v>
      </c>
      <c r="F122" s="1" t="n">
        <f aca="false">$C$5+($C$6-$C$5)*(E122-1)/($C$7-1)</f>
        <v>0.0489518072289157</v>
      </c>
      <c r="G122" s="1" t="n">
        <f aca="false">(EXP($C$4*F122)-1)/($C$4*F122)</f>
        <v>1.0771580678243</v>
      </c>
    </row>
    <row r="123" customFormat="false" ht="12.75" hidden="false" customHeight="false" outlineLevel="0" collapsed="false">
      <c r="E123" s="1" t="n">
        <f aca="false">ROWS(E$2:E123)</f>
        <v>122</v>
      </c>
      <c r="F123" s="1" t="n">
        <f aca="false">$C$5+($C$6-$C$5)*(E123-1)/($C$7-1)</f>
        <v>0.04935140562249</v>
      </c>
      <c r="G123" s="1" t="n">
        <f aca="false">(EXP($C$4*F123)-1)/($C$4*F123)</f>
        <v>1.07781977846032</v>
      </c>
    </row>
    <row r="124" customFormat="false" ht="12.75" hidden="false" customHeight="false" outlineLevel="0" collapsed="false">
      <c r="E124" s="1" t="n">
        <f aca="false">ROWS(E$2:E124)</f>
        <v>123</v>
      </c>
      <c r="F124" s="1" t="n">
        <f aca="false">$C$5+($C$6-$C$5)*(E124-1)/($C$7-1)</f>
        <v>0.0497510040160643</v>
      </c>
      <c r="G124" s="1" t="n">
        <f aca="false">(EXP($C$4*F124)-1)/($C$4*F124)</f>
        <v>1.07848202460948</v>
      </c>
    </row>
    <row r="125" customFormat="false" ht="12.75" hidden="false" customHeight="false" outlineLevel="0" collapsed="false">
      <c r="E125" s="1" t="n">
        <f aca="false">ROWS(E$2:E125)</f>
        <v>124</v>
      </c>
      <c r="F125" s="1" t="n">
        <f aca="false">$C$5+($C$6-$C$5)*(E125-1)/($C$7-1)</f>
        <v>0.0501506024096386</v>
      </c>
      <c r="G125" s="1" t="n">
        <f aca="false">(EXP($C$4*F125)-1)/($C$4*F125)</f>
        <v>1.079144806757</v>
      </c>
    </row>
    <row r="126" customFormat="false" ht="12.75" hidden="false" customHeight="false" outlineLevel="0" collapsed="false">
      <c r="E126" s="1" t="n">
        <f aca="false">ROWS(E$2:E126)</f>
        <v>125</v>
      </c>
      <c r="F126" s="1" t="n">
        <f aca="false">$C$5+($C$6-$C$5)*(E126-1)/($C$7-1)</f>
        <v>0.0505502008032129</v>
      </c>
      <c r="G126" s="1" t="n">
        <f aca="false">(EXP($C$4*F126)-1)/($C$4*F126)</f>
        <v>1.0798081253886</v>
      </c>
    </row>
    <row r="127" customFormat="false" ht="12.75" hidden="false" customHeight="false" outlineLevel="0" collapsed="false">
      <c r="E127" s="1" t="n">
        <f aca="false">ROWS(E$2:E127)</f>
        <v>126</v>
      </c>
      <c r="F127" s="1" t="n">
        <f aca="false">$C$5+($C$6-$C$5)*(E127-1)/($C$7-1)</f>
        <v>0.0509497991967871</v>
      </c>
      <c r="G127" s="1" t="n">
        <f aca="false">(EXP($C$4*F127)-1)/($C$4*F127)</f>
        <v>1.08047198099043</v>
      </c>
    </row>
    <row r="128" customFormat="false" ht="12.75" hidden="false" customHeight="false" outlineLevel="0" collapsed="false">
      <c r="E128" s="1" t="n">
        <f aca="false">ROWS(E$2:E128)</f>
        <v>127</v>
      </c>
      <c r="F128" s="1" t="n">
        <f aca="false">$C$5+($C$6-$C$5)*(E128-1)/($C$7-1)</f>
        <v>0.0513493975903615</v>
      </c>
      <c r="G128" s="1" t="n">
        <f aca="false">(EXP($C$4*F128)-1)/($C$4*F128)</f>
        <v>1.08113637404914</v>
      </c>
    </row>
    <row r="129" customFormat="false" ht="12.75" hidden="false" customHeight="false" outlineLevel="0" collapsed="false">
      <c r="E129" s="1" t="n">
        <f aca="false">ROWS(E$2:E129)</f>
        <v>128</v>
      </c>
      <c r="F129" s="1" t="n">
        <f aca="false">$C$5+($C$6-$C$5)*(E129-1)/($C$7-1)</f>
        <v>0.0517489959839357</v>
      </c>
      <c r="G129" s="1" t="n">
        <f aca="false">(EXP($C$4*F129)-1)/($C$4*F129)</f>
        <v>1.08180130505182</v>
      </c>
    </row>
    <row r="130" customFormat="false" ht="12.75" hidden="false" customHeight="false" outlineLevel="0" collapsed="false">
      <c r="E130" s="1" t="n">
        <f aca="false">ROWS(E$2:E130)</f>
        <v>129</v>
      </c>
      <c r="F130" s="1" t="n">
        <f aca="false">$C$5+($C$6-$C$5)*(E130-1)/($C$7-1)</f>
        <v>0.05214859437751</v>
      </c>
      <c r="G130" s="1" t="n">
        <f aca="false">(EXP($C$4*F130)-1)/($C$4*F130)</f>
        <v>1.08246677448607</v>
      </c>
    </row>
    <row r="131" customFormat="false" ht="12.75" hidden="false" customHeight="false" outlineLevel="0" collapsed="false">
      <c r="E131" s="1" t="n">
        <f aca="false">ROWS(E$2:E131)</f>
        <v>130</v>
      </c>
      <c r="F131" s="1" t="n">
        <f aca="false">$C$5+($C$6-$C$5)*(E131-1)/($C$7-1)</f>
        <v>0.0525481927710843</v>
      </c>
      <c r="G131" s="1" t="n">
        <f aca="false">(EXP($C$4*F131)-1)/($C$4*F131)</f>
        <v>1.08313278283991</v>
      </c>
    </row>
    <row r="132" customFormat="false" ht="12.75" hidden="false" customHeight="false" outlineLevel="0" collapsed="false">
      <c r="E132" s="1" t="n">
        <f aca="false">ROWS(E$2:E132)</f>
        <v>131</v>
      </c>
      <c r="F132" s="1" t="n">
        <f aca="false">$C$5+($C$6-$C$5)*(E132-1)/($C$7-1)</f>
        <v>0.0529477911646586</v>
      </c>
      <c r="G132" s="1" t="n">
        <f aca="false">(EXP($C$4*F132)-1)/($C$4*F132)</f>
        <v>1.08379933060188</v>
      </c>
    </row>
    <row r="133" customFormat="false" ht="12.75" hidden="false" customHeight="false" outlineLevel="0" collapsed="false">
      <c r="E133" s="1" t="n">
        <f aca="false">ROWS(E$2:E133)</f>
        <v>132</v>
      </c>
      <c r="F133" s="1" t="n">
        <f aca="false">$C$5+($C$6-$C$5)*(E133-1)/($C$7-1)</f>
        <v>0.0533473895582329</v>
      </c>
      <c r="G133" s="1" t="n">
        <f aca="false">(EXP($C$4*F133)-1)/($C$4*F133)</f>
        <v>1.08446641826095</v>
      </c>
    </row>
    <row r="134" customFormat="false" ht="12.75" hidden="false" customHeight="false" outlineLevel="0" collapsed="false">
      <c r="E134" s="1" t="n">
        <f aca="false">ROWS(E$2:E134)</f>
        <v>133</v>
      </c>
      <c r="F134" s="1" t="n">
        <f aca="false">$C$5+($C$6-$C$5)*(E134-1)/($C$7-1)</f>
        <v>0.0537469879518072</v>
      </c>
      <c r="G134" s="1" t="n">
        <f aca="false">(EXP($C$4*F134)-1)/($C$4*F134)</f>
        <v>1.0851340463066</v>
      </c>
    </row>
    <row r="135" customFormat="false" ht="12.75" hidden="false" customHeight="false" outlineLevel="0" collapsed="false">
      <c r="E135" s="1" t="n">
        <f aca="false">ROWS(E$2:E135)</f>
        <v>134</v>
      </c>
      <c r="F135" s="1" t="n">
        <f aca="false">$C$5+($C$6-$C$5)*(E135-1)/($C$7-1)</f>
        <v>0.0541465863453815</v>
      </c>
      <c r="G135" s="1" t="n">
        <f aca="false">(EXP($C$4*F135)-1)/($C$4*F135)</f>
        <v>1.08580221522874</v>
      </c>
    </row>
    <row r="136" customFormat="false" ht="12.75" hidden="false" customHeight="false" outlineLevel="0" collapsed="false">
      <c r="E136" s="1" t="n">
        <f aca="false">ROWS(E$2:E136)</f>
        <v>135</v>
      </c>
      <c r="F136" s="1" t="n">
        <f aca="false">$C$5+($C$6-$C$5)*(E136-1)/($C$7-1)</f>
        <v>0.0545461847389558</v>
      </c>
      <c r="G136" s="1" t="n">
        <f aca="false">(EXP($C$4*F136)-1)/($C$4*F136)</f>
        <v>1.08647092551778</v>
      </c>
    </row>
    <row r="137" customFormat="false" ht="12.75" hidden="false" customHeight="false" outlineLevel="0" collapsed="false">
      <c r="E137" s="1" t="n">
        <f aca="false">ROWS(E$2:E137)</f>
        <v>136</v>
      </c>
      <c r="F137" s="1" t="n">
        <f aca="false">$C$5+($C$6-$C$5)*(E137-1)/($C$7-1)</f>
        <v>0.0549457831325301</v>
      </c>
      <c r="G137" s="1" t="n">
        <f aca="false">(EXP($C$4*F137)-1)/($C$4*F137)</f>
        <v>1.08714017766461</v>
      </c>
    </row>
    <row r="138" customFormat="false" ht="12.75" hidden="false" customHeight="false" outlineLevel="0" collapsed="false">
      <c r="E138" s="1" t="n">
        <f aca="false">ROWS(E$2:E138)</f>
        <v>137</v>
      </c>
      <c r="F138" s="1" t="n">
        <f aca="false">$C$5+($C$6-$C$5)*(E138-1)/($C$7-1)</f>
        <v>0.0553453815261044</v>
      </c>
      <c r="G138" s="1" t="n">
        <f aca="false">(EXP($C$4*F138)-1)/($C$4*F138)</f>
        <v>1.08780997216057</v>
      </c>
    </row>
    <row r="139" customFormat="false" ht="12.75" hidden="false" customHeight="false" outlineLevel="0" collapsed="false">
      <c r="E139" s="1" t="n">
        <f aca="false">ROWS(E$2:E139)</f>
        <v>138</v>
      </c>
      <c r="F139" s="1" t="n">
        <f aca="false">$C$5+($C$6-$C$5)*(E139-1)/($C$7-1)</f>
        <v>0.0557449799196787</v>
      </c>
      <c r="G139" s="1" t="n">
        <f aca="false">(EXP($C$4*F139)-1)/($C$4*F139)</f>
        <v>1.08848030949749</v>
      </c>
    </row>
    <row r="140" customFormat="false" ht="12.75" hidden="false" customHeight="false" outlineLevel="0" collapsed="false">
      <c r="E140" s="1" t="n">
        <f aca="false">ROWS(E$2:E140)</f>
        <v>139</v>
      </c>
      <c r="F140" s="1" t="n">
        <f aca="false">$C$5+($C$6-$C$5)*(E140-1)/($C$7-1)</f>
        <v>0.056144578313253</v>
      </c>
      <c r="G140" s="1" t="n">
        <f aca="false">(EXP($C$4*F140)-1)/($C$4*F140)</f>
        <v>1.08915119016766</v>
      </c>
    </row>
    <row r="141" customFormat="false" ht="12.75" hidden="false" customHeight="false" outlineLevel="0" collapsed="false">
      <c r="E141" s="1" t="n">
        <f aca="false">ROWS(E$2:E141)</f>
        <v>140</v>
      </c>
      <c r="F141" s="1" t="n">
        <f aca="false">$C$5+($C$6-$C$5)*(E141-1)/($C$7-1)</f>
        <v>0.0565441767068273</v>
      </c>
      <c r="G141" s="1" t="n">
        <f aca="false">(EXP($C$4*F141)-1)/($C$4*F141)</f>
        <v>1.08982261466387</v>
      </c>
    </row>
    <row r="142" customFormat="false" ht="12.75" hidden="false" customHeight="false" outlineLevel="0" collapsed="false">
      <c r="E142" s="1" t="n">
        <f aca="false">ROWS(E$2:E142)</f>
        <v>141</v>
      </c>
      <c r="F142" s="1" t="n">
        <f aca="false">$C$5+($C$6-$C$5)*(E142-1)/($C$7-1)</f>
        <v>0.0569437751004016</v>
      </c>
      <c r="G142" s="1" t="n">
        <f aca="false">(EXP($C$4*F142)-1)/($C$4*F142)</f>
        <v>1.09049458347936</v>
      </c>
    </row>
    <row r="143" customFormat="false" ht="12.75" hidden="false" customHeight="false" outlineLevel="0" collapsed="false">
      <c r="E143" s="1" t="n">
        <f aca="false">ROWS(E$2:E143)</f>
        <v>142</v>
      </c>
      <c r="F143" s="1" t="n">
        <f aca="false">$C$5+($C$6-$C$5)*(E143-1)/($C$7-1)</f>
        <v>0.0573433734939759</v>
      </c>
      <c r="G143" s="1" t="n">
        <f aca="false">(EXP($C$4*F143)-1)/($C$4*F143)</f>
        <v>1.09116709710785</v>
      </c>
    </row>
    <row r="144" customFormat="false" ht="12.75" hidden="false" customHeight="false" outlineLevel="0" collapsed="false">
      <c r="E144" s="1" t="n">
        <f aca="false">ROWS(E$2:E144)</f>
        <v>143</v>
      </c>
      <c r="F144" s="1" t="n">
        <f aca="false">$C$5+($C$6-$C$5)*(E144-1)/($C$7-1)</f>
        <v>0.0577429718875502</v>
      </c>
      <c r="G144" s="1" t="n">
        <f aca="false">(EXP($C$4*F144)-1)/($C$4*F144)</f>
        <v>1.09184015604356</v>
      </c>
    </row>
    <row r="145" customFormat="false" ht="12.75" hidden="false" customHeight="false" outlineLevel="0" collapsed="false">
      <c r="E145" s="1" t="n">
        <f aca="false">ROWS(E$2:E145)</f>
        <v>144</v>
      </c>
      <c r="F145" s="1" t="n">
        <f aca="false">$C$5+($C$6-$C$5)*(E145-1)/($C$7-1)</f>
        <v>0.0581425702811245</v>
      </c>
      <c r="G145" s="1" t="n">
        <f aca="false">(EXP($C$4*F145)-1)/($C$4*F145)</f>
        <v>1.09251376078115</v>
      </c>
    </row>
    <row r="146" customFormat="false" ht="12.75" hidden="false" customHeight="false" outlineLevel="0" collapsed="false">
      <c r="E146" s="1" t="n">
        <f aca="false">ROWS(E$2:E146)</f>
        <v>145</v>
      </c>
      <c r="F146" s="1" t="n">
        <f aca="false">$C$5+($C$6-$C$5)*(E146-1)/($C$7-1)</f>
        <v>0.0585421686746988</v>
      </c>
      <c r="G146" s="1" t="n">
        <f aca="false">(EXP($C$4*F146)-1)/($C$4*F146)</f>
        <v>1.09318791181579</v>
      </c>
    </row>
    <row r="147" customFormat="false" ht="12.75" hidden="false" customHeight="false" outlineLevel="0" collapsed="false">
      <c r="E147" s="1" t="n">
        <f aca="false">ROWS(E$2:E147)</f>
        <v>146</v>
      </c>
      <c r="F147" s="1" t="n">
        <f aca="false">$C$5+($C$6-$C$5)*(E147-1)/($C$7-1)</f>
        <v>0.0589417670682731</v>
      </c>
      <c r="G147" s="1" t="n">
        <f aca="false">(EXP($C$4*F147)-1)/($C$4*F147)</f>
        <v>1.0938626096431</v>
      </c>
    </row>
    <row r="148" customFormat="false" ht="12.75" hidden="false" customHeight="false" outlineLevel="0" collapsed="false">
      <c r="E148" s="1" t="n">
        <f aca="false">ROWS(E$2:E148)</f>
        <v>147</v>
      </c>
      <c r="F148" s="1" t="n">
        <f aca="false">$C$5+($C$6-$C$5)*(E148-1)/($C$7-1)</f>
        <v>0.0593413654618474</v>
      </c>
      <c r="G148" s="1" t="n">
        <f aca="false">(EXP($C$4*F148)-1)/($C$4*F148)</f>
        <v>1.09453785475921</v>
      </c>
    </row>
    <row r="149" customFormat="false" ht="12.75" hidden="false" customHeight="false" outlineLevel="0" collapsed="false">
      <c r="E149" s="1" t="n">
        <f aca="false">ROWS(E$2:E149)</f>
        <v>148</v>
      </c>
      <c r="F149" s="1" t="n">
        <f aca="false">$C$5+($C$6-$C$5)*(E149-1)/($C$7-1)</f>
        <v>0.0597409638554217</v>
      </c>
      <c r="G149" s="1" t="n">
        <f aca="false">(EXP($C$4*F149)-1)/($C$4*F149)</f>
        <v>1.09521364766071</v>
      </c>
    </row>
    <row r="150" customFormat="false" ht="12.75" hidden="false" customHeight="false" outlineLevel="0" collapsed="false">
      <c r="E150" s="1" t="n">
        <f aca="false">ROWS(E$2:E150)</f>
        <v>149</v>
      </c>
      <c r="F150" s="1" t="n">
        <f aca="false">$C$5+($C$6-$C$5)*(E150-1)/($C$7-1)</f>
        <v>0.060140562248996</v>
      </c>
      <c r="G150" s="1" t="n">
        <f aca="false">(EXP($C$4*F150)-1)/($C$4*F150)</f>
        <v>1.09588998884465</v>
      </c>
    </row>
    <row r="151" customFormat="false" ht="12.75" hidden="false" customHeight="false" outlineLevel="0" collapsed="false">
      <c r="E151" s="1" t="n">
        <f aca="false">ROWS(E$2:E151)</f>
        <v>150</v>
      </c>
      <c r="F151" s="1" t="n">
        <f aca="false">$C$5+($C$6-$C$5)*(E151-1)/($C$7-1)</f>
        <v>0.0605401606425703</v>
      </c>
      <c r="G151" s="1" t="n">
        <f aca="false">(EXP($C$4*F151)-1)/($C$4*F151)</f>
        <v>1.0965668788086</v>
      </c>
    </row>
    <row r="152" customFormat="false" ht="12.75" hidden="false" customHeight="false" outlineLevel="0" collapsed="false">
      <c r="E152" s="1" t="n">
        <f aca="false">ROWS(E$2:E152)</f>
        <v>151</v>
      </c>
      <c r="F152" s="1" t="n">
        <f aca="false">$C$5+($C$6-$C$5)*(E152-1)/($C$7-1)</f>
        <v>0.0609397590361446</v>
      </c>
      <c r="G152" s="1" t="n">
        <f aca="false">(EXP($C$4*F152)-1)/($C$4*F152)</f>
        <v>1.09724431805059</v>
      </c>
    </row>
    <row r="153" customFormat="false" ht="12.75" hidden="false" customHeight="false" outlineLevel="0" collapsed="false">
      <c r="E153" s="1" t="n">
        <f aca="false">ROWS(E$2:E153)</f>
        <v>152</v>
      </c>
      <c r="F153" s="1" t="n">
        <f aca="false">$C$5+($C$6-$C$5)*(E153-1)/($C$7-1)</f>
        <v>0.0613393574297189</v>
      </c>
      <c r="G153" s="1" t="n">
        <f aca="false">(EXP($C$4*F153)-1)/($C$4*F153)</f>
        <v>1.09792230706912</v>
      </c>
    </row>
    <row r="154" customFormat="false" ht="12.75" hidden="false" customHeight="false" outlineLevel="0" collapsed="false">
      <c r="E154" s="1" t="n">
        <f aca="false">ROWS(E$2:E154)</f>
        <v>153</v>
      </c>
      <c r="F154" s="1" t="n">
        <f aca="false">$C$5+($C$6-$C$5)*(E154-1)/($C$7-1)</f>
        <v>0.0617389558232932</v>
      </c>
      <c r="G154" s="1" t="n">
        <f aca="false">(EXP($C$4*F154)-1)/($C$4*F154)</f>
        <v>1.09860084636318</v>
      </c>
    </row>
    <row r="155" customFormat="false" ht="12.75" hidden="false" customHeight="false" outlineLevel="0" collapsed="false">
      <c r="E155" s="1" t="n">
        <f aca="false">ROWS(E$2:E155)</f>
        <v>154</v>
      </c>
      <c r="F155" s="1" t="n">
        <f aca="false">$C$5+($C$6-$C$5)*(E155-1)/($C$7-1)</f>
        <v>0.0621385542168675</v>
      </c>
      <c r="G155" s="1" t="n">
        <f aca="false">(EXP($C$4*F155)-1)/($C$4*F155)</f>
        <v>1.09927993643227</v>
      </c>
    </row>
    <row r="156" customFormat="false" ht="12.75" hidden="false" customHeight="false" outlineLevel="0" collapsed="false">
      <c r="E156" s="1" t="n">
        <f aca="false">ROWS(E$2:E156)</f>
        <v>155</v>
      </c>
      <c r="F156" s="1" t="n">
        <f aca="false">$C$5+($C$6-$C$5)*(E156-1)/($C$7-1)</f>
        <v>0.0625381526104418</v>
      </c>
      <c r="G156" s="1" t="n">
        <f aca="false">(EXP($C$4*F156)-1)/($C$4*F156)</f>
        <v>1.09995957777632</v>
      </c>
    </row>
    <row r="157" customFormat="false" ht="12.75" hidden="false" customHeight="false" outlineLevel="0" collapsed="false">
      <c r="E157" s="1" t="n">
        <f aca="false">ROWS(E$2:E157)</f>
        <v>156</v>
      </c>
      <c r="F157" s="1" t="n">
        <f aca="false">$C$5+($C$6-$C$5)*(E157-1)/($C$7-1)</f>
        <v>0.0629377510040161</v>
      </c>
      <c r="G157" s="1" t="n">
        <f aca="false">(EXP($C$4*F157)-1)/($C$4*F157)</f>
        <v>1.10063977089577</v>
      </c>
    </row>
    <row r="158" customFormat="false" ht="12.75" hidden="false" customHeight="false" outlineLevel="0" collapsed="false">
      <c r="E158" s="1" t="n">
        <f aca="false">ROWS(E$2:E158)</f>
        <v>157</v>
      </c>
      <c r="F158" s="1" t="n">
        <f aca="false">$C$5+($C$6-$C$5)*(E158-1)/($C$7-1)</f>
        <v>0.0633373493975904</v>
      </c>
      <c r="G158" s="1" t="n">
        <f aca="false">(EXP($C$4*F158)-1)/($C$4*F158)</f>
        <v>1.10132051629156</v>
      </c>
    </row>
    <row r="159" customFormat="false" ht="12.75" hidden="false" customHeight="false" outlineLevel="0" collapsed="false">
      <c r="E159" s="1" t="n">
        <f aca="false">ROWS(E$2:E159)</f>
        <v>158</v>
      </c>
      <c r="F159" s="1" t="n">
        <f aca="false">$C$5+($C$6-$C$5)*(E159-1)/($C$7-1)</f>
        <v>0.0637369477911647</v>
      </c>
      <c r="G159" s="1" t="n">
        <f aca="false">(EXP($C$4*F159)-1)/($C$4*F159)</f>
        <v>1.10200181446508</v>
      </c>
    </row>
    <row r="160" customFormat="false" ht="12.75" hidden="false" customHeight="false" outlineLevel="0" collapsed="false">
      <c r="E160" s="1" t="n">
        <f aca="false">ROWS(E$2:E160)</f>
        <v>159</v>
      </c>
      <c r="F160" s="1" t="n">
        <f aca="false">$C$5+($C$6-$C$5)*(E160-1)/($C$7-1)</f>
        <v>0.064136546184739</v>
      </c>
      <c r="G160" s="1" t="n">
        <f aca="false">(EXP($C$4*F160)-1)/($C$4*F160)</f>
        <v>1.10268366591823</v>
      </c>
    </row>
    <row r="161" customFormat="false" ht="12.75" hidden="false" customHeight="false" outlineLevel="0" collapsed="false">
      <c r="E161" s="1" t="n">
        <f aca="false">ROWS(E$2:E161)</f>
        <v>160</v>
      </c>
      <c r="F161" s="1" t="n">
        <f aca="false">$C$5+($C$6-$C$5)*(E161-1)/($C$7-1)</f>
        <v>0.0645361445783133</v>
      </c>
      <c r="G161" s="1" t="n">
        <f aca="false">(EXP($C$4*F161)-1)/($C$4*F161)</f>
        <v>1.10336607115338</v>
      </c>
    </row>
    <row r="162" customFormat="false" ht="12.75" hidden="false" customHeight="false" outlineLevel="0" collapsed="false">
      <c r="E162" s="1" t="n">
        <f aca="false">ROWS(E$2:E162)</f>
        <v>161</v>
      </c>
      <c r="F162" s="1" t="n">
        <f aca="false">$C$5+($C$6-$C$5)*(E162-1)/($C$7-1)</f>
        <v>0.0649357429718876</v>
      </c>
      <c r="G162" s="1" t="n">
        <f aca="false">(EXP($C$4*F162)-1)/($C$4*F162)</f>
        <v>1.10404903067338</v>
      </c>
    </row>
    <row r="163" customFormat="false" ht="12.75" hidden="false" customHeight="false" outlineLevel="0" collapsed="false">
      <c r="E163" s="1" t="n">
        <f aca="false">ROWS(E$2:E163)</f>
        <v>162</v>
      </c>
      <c r="F163" s="1" t="n">
        <f aca="false">$C$5+($C$6-$C$5)*(E163-1)/($C$7-1)</f>
        <v>0.0653353413654619</v>
      </c>
      <c r="G163" s="1" t="n">
        <f aca="false">(EXP($C$4*F163)-1)/($C$4*F163)</f>
        <v>1.10473254498159</v>
      </c>
    </row>
    <row r="164" customFormat="false" ht="12.75" hidden="false" customHeight="false" outlineLevel="0" collapsed="false">
      <c r="E164" s="1" t="n">
        <f aca="false">ROWS(E$2:E164)</f>
        <v>163</v>
      </c>
      <c r="F164" s="1" t="n">
        <f aca="false">$C$5+($C$6-$C$5)*(E164-1)/($C$7-1)</f>
        <v>0.0657349397590362</v>
      </c>
      <c r="G164" s="1" t="n">
        <f aca="false">(EXP($C$4*F164)-1)/($C$4*F164)</f>
        <v>1.10541661458184</v>
      </c>
    </row>
    <row r="165" customFormat="false" ht="12.75" hidden="false" customHeight="false" outlineLevel="0" collapsed="false">
      <c r="E165" s="1" t="n">
        <f aca="false">ROWS(E$2:E165)</f>
        <v>164</v>
      </c>
      <c r="F165" s="1" t="n">
        <f aca="false">$C$5+($C$6-$C$5)*(E165-1)/($C$7-1)</f>
        <v>0.0661345381526105</v>
      </c>
      <c r="G165" s="1" t="n">
        <f aca="false">(EXP($C$4*F165)-1)/($C$4*F165)</f>
        <v>1.10610123997843</v>
      </c>
    </row>
    <row r="166" customFormat="false" ht="12.75" hidden="false" customHeight="false" outlineLevel="0" collapsed="false">
      <c r="E166" s="1" t="n">
        <f aca="false">ROWS(E$2:E166)</f>
        <v>165</v>
      </c>
      <c r="F166" s="1" t="n">
        <f aca="false">$C$5+($C$6-$C$5)*(E166-1)/($C$7-1)</f>
        <v>0.0665341365461847</v>
      </c>
      <c r="G166" s="1" t="n">
        <f aca="false">(EXP($C$4*F166)-1)/($C$4*F166)</f>
        <v>1.10678642167619</v>
      </c>
    </row>
    <row r="167" customFormat="false" ht="12.75" hidden="false" customHeight="false" outlineLevel="0" collapsed="false">
      <c r="E167" s="1" t="n">
        <f aca="false">ROWS(E$2:E167)</f>
        <v>166</v>
      </c>
      <c r="F167" s="1" t="n">
        <f aca="false">$C$5+($C$6-$C$5)*(E167-1)/($C$7-1)</f>
        <v>0.066933734939759</v>
      </c>
      <c r="G167" s="1" t="n">
        <f aca="false">(EXP($C$4*F167)-1)/($C$4*F167)</f>
        <v>1.10747216018039</v>
      </c>
    </row>
    <row r="168" customFormat="false" ht="12.75" hidden="false" customHeight="false" outlineLevel="0" collapsed="false">
      <c r="E168" s="1" t="n">
        <f aca="false">ROWS(E$2:E168)</f>
        <v>167</v>
      </c>
      <c r="F168" s="1" t="n">
        <f aca="false">$C$5+($C$6-$C$5)*(E168-1)/($C$7-1)</f>
        <v>0.0673333333333333</v>
      </c>
      <c r="G168" s="1" t="n">
        <f aca="false">(EXP($C$4*F168)-1)/($C$4*F168)</f>
        <v>1.10815845599682</v>
      </c>
    </row>
    <row r="169" customFormat="false" ht="12.75" hidden="false" customHeight="false" outlineLevel="0" collapsed="false">
      <c r="E169" s="1" t="n">
        <f aca="false">ROWS(E$2:E169)</f>
        <v>168</v>
      </c>
      <c r="F169" s="1" t="n">
        <f aca="false">$C$5+($C$6-$C$5)*(E169-1)/($C$7-1)</f>
        <v>0.0677329317269076</v>
      </c>
      <c r="G169" s="1" t="n">
        <f aca="false">(EXP($C$4*F169)-1)/($C$4*F169)</f>
        <v>1.10884530963175</v>
      </c>
    </row>
    <row r="170" customFormat="false" ht="12.75" hidden="false" customHeight="false" outlineLevel="0" collapsed="false">
      <c r="E170" s="1" t="n">
        <f aca="false">ROWS(E$2:E170)</f>
        <v>169</v>
      </c>
      <c r="F170" s="1" t="n">
        <f aca="false">$C$5+($C$6-$C$5)*(E170-1)/($C$7-1)</f>
        <v>0.0681325301204819</v>
      </c>
      <c r="G170" s="1" t="n">
        <f aca="false">(EXP($C$4*F170)-1)/($C$4*F170)</f>
        <v>1.10953272159194</v>
      </c>
    </row>
    <row r="171" customFormat="false" ht="12.75" hidden="false" customHeight="false" outlineLevel="0" collapsed="false">
      <c r="E171" s="1" t="n">
        <f aca="false">ROWS(E$2:E171)</f>
        <v>170</v>
      </c>
      <c r="F171" s="1" t="n">
        <f aca="false">$C$5+($C$6-$C$5)*(E171-1)/($C$7-1)</f>
        <v>0.0685321285140562</v>
      </c>
      <c r="G171" s="1" t="n">
        <f aca="false">(EXP($C$4*F171)-1)/($C$4*F171)</f>
        <v>1.11022069238462</v>
      </c>
    </row>
    <row r="172" customFormat="false" ht="12.75" hidden="false" customHeight="false" outlineLevel="0" collapsed="false">
      <c r="E172" s="1" t="n">
        <f aca="false">ROWS(E$2:E172)</f>
        <v>171</v>
      </c>
      <c r="F172" s="1" t="n">
        <f aca="false">$C$5+($C$6-$C$5)*(E172-1)/($C$7-1)</f>
        <v>0.0689317269076305</v>
      </c>
      <c r="G172" s="1" t="n">
        <f aca="false">(EXP($C$4*F172)-1)/($C$4*F172)</f>
        <v>1.11090922251755</v>
      </c>
    </row>
    <row r="173" customFormat="false" ht="12.75" hidden="false" customHeight="false" outlineLevel="0" collapsed="false">
      <c r="E173" s="1" t="n">
        <f aca="false">ROWS(E$2:E173)</f>
        <v>172</v>
      </c>
      <c r="F173" s="1" t="n">
        <f aca="false">$C$5+($C$6-$C$5)*(E173-1)/($C$7-1)</f>
        <v>0.0693313253012048</v>
      </c>
      <c r="G173" s="1" t="n">
        <f aca="false">(EXP($C$4*F173)-1)/($C$4*F173)</f>
        <v>1.11159831249894</v>
      </c>
    </row>
    <row r="174" customFormat="false" ht="12.75" hidden="false" customHeight="false" outlineLevel="0" collapsed="false">
      <c r="E174" s="1" t="n">
        <f aca="false">ROWS(E$2:E174)</f>
        <v>173</v>
      </c>
      <c r="F174" s="1" t="n">
        <f aca="false">$C$5+($C$6-$C$5)*(E174-1)/($C$7-1)</f>
        <v>0.0697309236947791</v>
      </c>
      <c r="G174" s="1" t="n">
        <f aca="false">(EXP($C$4*F174)-1)/($C$4*F174)</f>
        <v>1.11228796283752</v>
      </c>
    </row>
    <row r="175" customFormat="false" ht="12.75" hidden="false" customHeight="false" outlineLevel="0" collapsed="false">
      <c r="E175" s="1" t="n">
        <f aca="false">ROWS(E$2:E175)</f>
        <v>174</v>
      </c>
      <c r="F175" s="1" t="n">
        <f aca="false">$C$5+($C$6-$C$5)*(E175-1)/($C$7-1)</f>
        <v>0.0701305220883534</v>
      </c>
      <c r="G175" s="1" t="n">
        <f aca="false">(EXP($C$4*F175)-1)/($C$4*F175)</f>
        <v>1.11297817404249</v>
      </c>
    </row>
    <row r="176" customFormat="false" ht="12.75" hidden="false" customHeight="false" outlineLevel="0" collapsed="false">
      <c r="E176" s="1" t="n">
        <f aca="false">ROWS(E$2:E176)</f>
        <v>175</v>
      </c>
      <c r="F176" s="1" t="n">
        <f aca="false">$C$5+($C$6-$C$5)*(E176-1)/($C$7-1)</f>
        <v>0.0705301204819277</v>
      </c>
      <c r="G176" s="1" t="n">
        <f aca="false">(EXP($C$4*F176)-1)/($C$4*F176)</f>
        <v>1.11366894662356</v>
      </c>
    </row>
    <row r="177" customFormat="false" ht="12.75" hidden="false" customHeight="false" outlineLevel="0" collapsed="false">
      <c r="E177" s="1" t="n">
        <f aca="false">ROWS(E$2:E177)</f>
        <v>176</v>
      </c>
      <c r="F177" s="1" t="n">
        <f aca="false">$C$5+($C$6-$C$5)*(E177-1)/($C$7-1)</f>
        <v>0.070929718875502</v>
      </c>
      <c r="G177" s="1" t="n">
        <f aca="false">(EXP($C$4*F177)-1)/($C$4*F177)</f>
        <v>1.11436028109092</v>
      </c>
    </row>
    <row r="178" customFormat="false" ht="12.75" hidden="false" customHeight="false" outlineLevel="0" collapsed="false">
      <c r="E178" s="1" t="n">
        <f aca="false">ROWS(E$2:E178)</f>
        <v>177</v>
      </c>
      <c r="F178" s="1" t="n">
        <f aca="false">$C$5+($C$6-$C$5)*(E178-1)/($C$7-1)</f>
        <v>0.0713293172690763</v>
      </c>
      <c r="G178" s="1" t="n">
        <f aca="false">(EXP($C$4*F178)-1)/($C$4*F178)</f>
        <v>1.11505217795526</v>
      </c>
    </row>
    <row r="179" customFormat="false" ht="12.75" hidden="false" customHeight="false" outlineLevel="0" collapsed="false">
      <c r="E179" s="1" t="n">
        <f aca="false">ROWS(E$2:E179)</f>
        <v>178</v>
      </c>
      <c r="F179" s="1" t="n">
        <f aca="false">$C$5+($C$6-$C$5)*(E179-1)/($C$7-1)</f>
        <v>0.0717289156626506</v>
      </c>
      <c r="G179" s="1" t="n">
        <f aca="false">(EXP($C$4*F179)-1)/($C$4*F179)</f>
        <v>1.11574463772775</v>
      </c>
    </row>
    <row r="180" customFormat="false" ht="12.75" hidden="false" customHeight="false" outlineLevel="0" collapsed="false">
      <c r="E180" s="1" t="n">
        <f aca="false">ROWS(E$2:E180)</f>
        <v>179</v>
      </c>
      <c r="F180" s="1" t="n">
        <f aca="false">$C$5+($C$6-$C$5)*(E180-1)/($C$7-1)</f>
        <v>0.0721285140562249</v>
      </c>
      <c r="G180" s="1" t="n">
        <f aca="false">(EXP($C$4*F180)-1)/($C$4*F180)</f>
        <v>1.11643766092008</v>
      </c>
    </row>
    <row r="181" customFormat="false" ht="12.75" hidden="false" customHeight="false" outlineLevel="0" collapsed="false">
      <c r="E181" s="1" t="n">
        <f aca="false">ROWS(E$2:E181)</f>
        <v>180</v>
      </c>
      <c r="F181" s="1" t="n">
        <f aca="false">$C$5+($C$6-$C$5)*(E181-1)/($C$7-1)</f>
        <v>0.0725281124497992</v>
      </c>
      <c r="G181" s="1" t="n">
        <f aca="false">(EXP($C$4*F181)-1)/($C$4*F181)</f>
        <v>1.11713124804441</v>
      </c>
    </row>
    <row r="182" customFormat="false" ht="12.75" hidden="false" customHeight="false" outlineLevel="0" collapsed="false">
      <c r="E182" s="1" t="n">
        <f aca="false">ROWS(E$2:E182)</f>
        <v>181</v>
      </c>
      <c r="F182" s="1" t="n">
        <f aca="false">$C$5+($C$6-$C$5)*(E182-1)/($C$7-1)</f>
        <v>0.0729277108433735</v>
      </c>
      <c r="G182" s="1" t="n">
        <f aca="false">(EXP($C$4*F182)-1)/($C$4*F182)</f>
        <v>1.1178253996134</v>
      </c>
    </row>
    <row r="183" customFormat="false" ht="12.75" hidden="false" customHeight="false" outlineLevel="0" collapsed="false">
      <c r="E183" s="1" t="n">
        <f aca="false">ROWS(E$2:E183)</f>
        <v>182</v>
      </c>
      <c r="F183" s="1" t="n">
        <f aca="false">$C$5+($C$6-$C$5)*(E183-1)/($C$7-1)</f>
        <v>0.0733273092369478</v>
      </c>
      <c r="G183" s="1" t="n">
        <f aca="false">(EXP($C$4*F183)-1)/($C$4*F183)</f>
        <v>1.11852011614022</v>
      </c>
    </row>
    <row r="184" customFormat="false" ht="12.75" hidden="false" customHeight="false" outlineLevel="0" collapsed="false">
      <c r="E184" s="1" t="n">
        <f aca="false">ROWS(E$2:E184)</f>
        <v>183</v>
      </c>
      <c r="F184" s="1" t="n">
        <f aca="false">$C$5+($C$6-$C$5)*(E184-1)/($C$7-1)</f>
        <v>0.0737269076305221</v>
      </c>
      <c r="G184" s="1" t="n">
        <f aca="false">(EXP($C$4*F184)-1)/($C$4*F184)</f>
        <v>1.11921539813852</v>
      </c>
    </row>
    <row r="185" customFormat="false" ht="12.75" hidden="false" customHeight="false" outlineLevel="0" collapsed="false">
      <c r="E185" s="1" t="n">
        <f aca="false">ROWS(E$2:E185)</f>
        <v>184</v>
      </c>
      <c r="F185" s="1" t="n">
        <f aca="false">$C$5+($C$6-$C$5)*(E185-1)/($C$7-1)</f>
        <v>0.0741265060240964</v>
      </c>
      <c r="G185" s="1" t="n">
        <f aca="false">(EXP($C$4*F185)-1)/($C$4*F185)</f>
        <v>1.11991124612245</v>
      </c>
    </row>
    <row r="186" customFormat="false" ht="12.75" hidden="false" customHeight="false" outlineLevel="0" collapsed="false">
      <c r="E186" s="1" t="n">
        <f aca="false">ROWS(E$2:E186)</f>
        <v>185</v>
      </c>
      <c r="F186" s="1" t="n">
        <f aca="false">$C$5+($C$6-$C$5)*(E186-1)/($C$7-1)</f>
        <v>0.0745261044176707</v>
      </c>
      <c r="G186" s="1" t="n">
        <f aca="false">(EXP($C$4*F186)-1)/($C$4*F186)</f>
        <v>1.12060766060666</v>
      </c>
    </row>
    <row r="187" customFormat="false" ht="12.75" hidden="false" customHeight="false" outlineLevel="0" collapsed="false">
      <c r="E187" s="1" t="n">
        <f aca="false">ROWS(E$2:E187)</f>
        <v>186</v>
      </c>
      <c r="F187" s="1" t="n">
        <f aca="false">$C$5+($C$6-$C$5)*(E187-1)/($C$7-1)</f>
        <v>0.074925702811245</v>
      </c>
      <c r="G187" s="1" t="n">
        <f aca="false">(EXP($C$4*F187)-1)/($C$4*F187)</f>
        <v>1.12130464210629</v>
      </c>
    </row>
    <row r="188" customFormat="false" ht="12.75" hidden="false" customHeight="false" outlineLevel="0" collapsed="false">
      <c r="E188" s="1" t="n">
        <f aca="false">ROWS(E$2:E188)</f>
        <v>187</v>
      </c>
      <c r="F188" s="1" t="n">
        <f aca="false">$C$5+($C$6-$C$5)*(E188-1)/($C$7-1)</f>
        <v>0.0753253012048193</v>
      </c>
      <c r="G188" s="1" t="n">
        <f aca="false">(EXP($C$4*F188)-1)/($C$4*F188)</f>
        <v>1.12200219113699</v>
      </c>
    </row>
    <row r="189" customFormat="false" ht="12.75" hidden="false" customHeight="false" outlineLevel="0" collapsed="false">
      <c r="E189" s="1" t="n">
        <f aca="false">ROWS(E$2:E189)</f>
        <v>188</v>
      </c>
      <c r="F189" s="1" t="n">
        <f aca="false">$C$5+($C$6-$C$5)*(E189-1)/($C$7-1)</f>
        <v>0.0757248995983936</v>
      </c>
      <c r="G189" s="1" t="n">
        <f aca="false">(EXP($C$4*F189)-1)/($C$4*F189)</f>
        <v>1.1227003082149</v>
      </c>
    </row>
    <row r="190" customFormat="false" ht="12.75" hidden="false" customHeight="false" outlineLevel="0" collapsed="false">
      <c r="E190" s="1" t="n">
        <f aca="false">ROWS(E$2:E190)</f>
        <v>189</v>
      </c>
      <c r="F190" s="1" t="n">
        <f aca="false">$C$5+($C$6-$C$5)*(E190-1)/($C$7-1)</f>
        <v>0.0761244979919679</v>
      </c>
      <c r="G190" s="1" t="n">
        <f aca="false">(EXP($C$4*F190)-1)/($C$4*F190)</f>
        <v>1.12339899385666</v>
      </c>
    </row>
    <row r="191" customFormat="false" ht="12.75" hidden="false" customHeight="false" outlineLevel="0" collapsed="false">
      <c r="E191" s="1" t="n">
        <f aca="false">ROWS(E$2:E191)</f>
        <v>190</v>
      </c>
      <c r="F191" s="1" t="n">
        <f aca="false">$C$5+($C$6-$C$5)*(E191-1)/($C$7-1)</f>
        <v>0.0765240963855422</v>
      </c>
      <c r="G191" s="1" t="n">
        <f aca="false">(EXP($C$4*F191)-1)/($C$4*F191)</f>
        <v>1.12409824857942</v>
      </c>
    </row>
    <row r="192" customFormat="false" ht="12.75" hidden="false" customHeight="false" outlineLevel="0" collapsed="false">
      <c r="E192" s="1" t="n">
        <f aca="false">ROWS(E$2:E192)</f>
        <v>191</v>
      </c>
      <c r="F192" s="1" t="n">
        <f aca="false">$C$5+($C$6-$C$5)*(E192-1)/($C$7-1)</f>
        <v>0.0769236947791165</v>
      </c>
      <c r="G192" s="1" t="n">
        <f aca="false">(EXP($C$4*F192)-1)/($C$4*F192)</f>
        <v>1.1247980729008</v>
      </c>
    </row>
    <row r="193" customFormat="false" ht="12.75" hidden="false" customHeight="false" outlineLevel="0" collapsed="false">
      <c r="E193" s="1" t="n">
        <f aca="false">ROWS(E$2:E193)</f>
        <v>192</v>
      </c>
      <c r="F193" s="1" t="n">
        <f aca="false">$C$5+($C$6-$C$5)*(E193-1)/($C$7-1)</f>
        <v>0.0773232931726908</v>
      </c>
      <c r="G193" s="1" t="n">
        <f aca="false">(EXP($C$4*F193)-1)/($C$4*F193)</f>
        <v>1.12549846733896</v>
      </c>
    </row>
    <row r="194" customFormat="false" ht="12.75" hidden="false" customHeight="false" outlineLevel="0" collapsed="false">
      <c r="E194" s="1" t="n">
        <f aca="false">ROWS(E$2:E194)</f>
        <v>193</v>
      </c>
      <c r="F194" s="1" t="n">
        <f aca="false">$C$5+($C$6-$C$5)*(E194-1)/($C$7-1)</f>
        <v>0.0777228915662651</v>
      </c>
      <c r="G194" s="1" t="n">
        <f aca="false">(EXP($C$4*F194)-1)/($C$4*F194)</f>
        <v>1.12619943241254</v>
      </c>
    </row>
    <row r="195" customFormat="false" ht="12.75" hidden="false" customHeight="false" outlineLevel="0" collapsed="false">
      <c r="E195" s="1" t="n">
        <f aca="false">ROWS(E$2:E195)</f>
        <v>194</v>
      </c>
      <c r="F195" s="1" t="n">
        <f aca="false">$C$5+($C$6-$C$5)*(E195-1)/($C$7-1)</f>
        <v>0.0781224899598394</v>
      </c>
      <c r="G195" s="1" t="n">
        <f aca="false">(EXP($C$4*F195)-1)/($C$4*F195)</f>
        <v>1.12690096864067</v>
      </c>
    </row>
    <row r="196" customFormat="false" ht="12.75" hidden="false" customHeight="false" outlineLevel="0" collapsed="false">
      <c r="E196" s="1" t="n">
        <f aca="false">ROWS(E$2:E196)</f>
        <v>195</v>
      </c>
      <c r="F196" s="1" t="n">
        <f aca="false">$C$5+($C$6-$C$5)*(E196-1)/($C$7-1)</f>
        <v>0.0785220883534137</v>
      </c>
      <c r="G196" s="1" t="n">
        <f aca="false">(EXP($C$4*F196)-1)/($C$4*F196)</f>
        <v>1.127603076543</v>
      </c>
    </row>
    <row r="197" customFormat="false" ht="12.75" hidden="false" customHeight="false" outlineLevel="0" collapsed="false">
      <c r="E197" s="1" t="n">
        <f aca="false">ROWS(E$2:E197)</f>
        <v>196</v>
      </c>
      <c r="F197" s="1" t="n">
        <f aca="false">$C$5+($C$6-$C$5)*(E197-1)/($C$7-1)</f>
        <v>0.078921686746988</v>
      </c>
      <c r="G197" s="1" t="n">
        <f aca="false">(EXP($C$4*F197)-1)/($C$4*F197)</f>
        <v>1.12830575663968</v>
      </c>
    </row>
    <row r="198" customFormat="false" ht="12.75" hidden="false" customHeight="false" outlineLevel="0" collapsed="false">
      <c r="E198" s="1" t="n">
        <f aca="false">ROWS(E$2:E198)</f>
        <v>197</v>
      </c>
      <c r="F198" s="1" t="n">
        <f aca="false">$C$5+($C$6-$C$5)*(E198-1)/($C$7-1)</f>
        <v>0.0793212851405623</v>
      </c>
      <c r="G198" s="1" t="n">
        <f aca="false">(EXP($C$4*F198)-1)/($C$4*F198)</f>
        <v>1.12900900945136</v>
      </c>
    </row>
    <row r="199" customFormat="false" ht="12.75" hidden="false" customHeight="false" outlineLevel="0" collapsed="false">
      <c r="E199" s="1" t="n">
        <f aca="false">ROWS(E$2:E199)</f>
        <v>198</v>
      </c>
      <c r="F199" s="1" t="n">
        <f aca="false">$C$5+($C$6-$C$5)*(E199-1)/($C$7-1)</f>
        <v>0.0797208835341366</v>
      </c>
      <c r="G199" s="1" t="n">
        <f aca="false">(EXP($C$4*F199)-1)/($C$4*F199)</f>
        <v>1.12971283549919</v>
      </c>
    </row>
    <row r="200" customFormat="false" ht="12.75" hidden="false" customHeight="false" outlineLevel="0" collapsed="false">
      <c r="E200" s="1" t="n">
        <f aca="false">ROWS(E$2:E200)</f>
        <v>199</v>
      </c>
      <c r="F200" s="1" t="n">
        <f aca="false">$C$5+($C$6-$C$5)*(E200-1)/($C$7-1)</f>
        <v>0.0801204819277109</v>
      </c>
      <c r="G200" s="1" t="n">
        <f aca="false">(EXP($C$4*F200)-1)/($C$4*F200)</f>
        <v>1.13041723530483</v>
      </c>
    </row>
    <row r="201" customFormat="false" ht="12.75" hidden="false" customHeight="false" outlineLevel="0" collapsed="false">
      <c r="E201" s="1" t="n">
        <f aca="false">ROWS(E$2:E201)</f>
        <v>200</v>
      </c>
      <c r="F201" s="1" t="n">
        <f aca="false">$C$5+($C$6-$C$5)*(E201-1)/($C$7-1)</f>
        <v>0.0805200803212852</v>
      </c>
      <c r="G201" s="1" t="n">
        <f aca="false">(EXP($C$4*F201)-1)/($C$4*F201)</f>
        <v>1.13112220939045</v>
      </c>
    </row>
    <row r="202" customFormat="false" ht="12.75" hidden="false" customHeight="false" outlineLevel="0" collapsed="false">
      <c r="E202" s="1" t="n">
        <f aca="false">ROWS(E$2:E202)</f>
        <v>201</v>
      </c>
      <c r="F202" s="1" t="n">
        <f aca="false">$C$5+($C$6-$C$5)*(E202-1)/($C$7-1)</f>
        <v>0.0809196787148594</v>
      </c>
      <c r="G202" s="1" t="n">
        <f aca="false">(EXP($C$4*F202)-1)/($C$4*F202)</f>
        <v>1.1318277582787</v>
      </c>
    </row>
    <row r="203" customFormat="false" ht="12.75" hidden="false" customHeight="false" outlineLevel="0" collapsed="false">
      <c r="E203" s="1" t="n">
        <f aca="false">ROWS(E$2:E203)</f>
        <v>202</v>
      </c>
      <c r="F203" s="1" t="n">
        <f aca="false">$C$5+($C$6-$C$5)*(E203-1)/($C$7-1)</f>
        <v>0.0813192771084337</v>
      </c>
      <c r="G203" s="1" t="n">
        <f aca="false">(EXP($C$4*F203)-1)/($C$4*F203)</f>
        <v>1.13253388249277</v>
      </c>
    </row>
    <row r="204" customFormat="false" ht="12.75" hidden="false" customHeight="false" outlineLevel="0" collapsed="false">
      <c r="E204" s="1" t="n">
        <f aca="false">ROWS(E$2:E204)</f>
        <v>203</v>
      </c>
      <c r="F204" s="1" t="n">
        <f aca="false">$C$5+($C$6-$C$5)*(E204-1)/($C$7-1)</f>
        <v>0.081718875502008</v>
      </c>
      <c r="G204" s="1" t="n">
        <f aca="false">(EXP($C$4*F204)-1)/($C$4*F204)</f>
        <v>1.13324058255632</v>
      </c>
    </row>
    <row r="205" customFormat="false" ht="12.75" hidden="false" customHeight="false" outlineLevel="0" collapsed="false">
      <c r="E205" s="1" t="n">
        <f aca="false">ROWS(E$2:E205)</f>
        <v>204</v>
      </c>
      <c r="F205" s="1" t="n">
        <f aca="false">$C$5+($C$6-$C$5)*(E205-1)/($C$7-1)</f>
        <v>0.0821184738955823</v>
      </c>
      <c r="G205" s="1" t="n">
        <f aca="false">(EXP($C$4*F205)-1)/($C$4*F205)</f>
        <v>1.13394785899355</v>
      </c>
    </row>
    <row r="206" customFormat="false" ht="12.75" hidden="false" customHeight="false" outlineLevel="0" collapsed="false">
      <c r="E206" s="1" t="n">
        <f aca="false">ROWS(E$2:E206)</f>
        <v>205</v>
      </c>
      <c r="F206" s="1" t="n">
        <f aca="false">$C$5+($C$6-$C$5)*(E206-1)/($C$7-1)</f>
        <v>0.0825180722891566</v>
      </c>
      <c r="G206" s="1" t="n">
        <f aca="false">(EXP($C$4*F206)-1)/($C$4*F206)</f>
        <v>1.13465571232915</v>
      </c>
    </row>
    <row r="207" customFormat="false" ht="12.75" hidden="false" customHeight="false" outlineLevel="0" collapsed="false">
      <c r="E207" s="1" t="n">
        <f aca="false">ROWS(E$2:E207)</f>
        <v>206</v>
      </c>
      <c r="F207" s="1" t="n">
        <f aca="false">$C$5+($C$6-$C$5)*(E207-1)/($C$7-1)</f>
        <v>0.0829176706827309</v>
      </c>
      <c r="G207" s="1" t="n">
        <f aca="false">(EXP($C$4*F207)-1)/($C$4*F207)</f>
        <v>1.13536414308831</v>
      </c>
    </row>
    <row r="208" customFormat="false" ht="12.75" hidden="false" customHeight="false" outlineLevel="0" collapsed="false">
      <c r="E208" s="1" t="n">
        <f aca="false">ROWS(E$2:E208)</f>
        <v>207</v>
      </c>
      <c r="F208" s="1" t="n">
        <f aca="false">$C$5+($C$6-$C$5)*(E208-1)/($C$7-1)</f>
        <v>0.0833172690763052</v>
      </c>
      <c r="G208" s="1" t="n">
        <f aca="false">(EXP($C$4*F208)-1)/($C$4*F208)</f>
        <v>1.13607315179675</v>
      </c>
    </row>
    <row r="209" customFormat="false" ht="12.75" hidden="false" customHeight="false" outlineLevel="0" collapsed="false">
      <c r="E209" s="1" t="n">
        <f aca="false">ROWS(E$2:E209)</f>
        <v>208</v>
      </c>
      <c r="F209" s="1" t="n">
        <f aca="false">$C$5+($C$6-$C$5)*(E209-1)/($C$7-1)</f>
        <v>0.0837168674698795</v>
      </c>
      <c r="G209" s="1" t="n">
        <f aca="false">(EXP($C$4*F209)-1)/($C$4*F209)</f>
        <v>1.13678273898067</v>
      </c>
    </row>
    <row r="210" customFormat="false" ht="12.75" hidden="false" customHeight="false" outlineLevel="0" collapsed="false">
      <c r="E210" s="1" t="n">
        <f aca="false">ROWS(E$2:E210)</f>
        <v>209</v>
      </c>
      <c r="F210" s="1" t="n">
        <f aca="false">$C$5+($C$6-$C$5)*(E210-1)/($C$7-1)</f>
        <v>0.0841164658634538</v>
      </c>
      <c r="G210" s="1" t="n">
        <f aca="false">(EXP($C$4*F210)-1)/($C$4*F210)</f>
        <v>1.13749290516681</v>
      </c>
    </row>
    <row r="211" customFormat="false" ht="12.75" hidden="false" customHeight="false" outlineLevel="0" collapsed="false">
      <c r="E211" s="1" t="n">
        <f aca="false">ROWS(E$2:E211)</f>
        <v>210</v>
      </c>
      <c r="F211" s="1" t="n">
        <f aca="false">$C$5+($C$6-$C$5)*(E211-1)/($C$7-1)</f>
        <v>0.0845160642570281</v>
      </c>
      <c r="G211" s="1" t="n">
        <f aca="false">(EXP($C$4*F211)-1)/($C$4*F211)</f>
        <v>1.13820365088239</v>
      </c>
    </row>
    <row r="212" customFormat="false" ht="12.75" hidden="false" customHeight="false" outlineLevel="0" collapsed="false">
      <c r="E212" s="1" t="n">
        <f aca="false">ROWS(E$2:E212)</f>
        <v>211</v>
      </c>
      <c r="F212" s="1" t="n">
        <f aca="false">$C$5+($C$6-$C$5)*(E212-1)/($C$7-1)</f>
        <v>0.0849156626506024</v>
      </c>
      <c r="G212" s="1" t="n">
        <f aca="false">(EXP($C$4*F212)-1)/($C$4*F212)</f>
        <v>1.13891497665517</v>
      </c>
    </row>
    <row r="213" customFormat="false" ht="12.75" hidden="false" customHeight="false" outlineLevel="0" collapsed="false">
      <c r="E213" s="1" t="n">
        <f aca="false">ROWS(E$2:E213)</f>
        <v>212</v>
      </c>
      <c r="F213" s="1" t="n">
        <f aca="false">$C$5+($C$6-$C$5)*(E213-1)/($C$7-1)</f>
        <v>0.0853152610441767</v>
      </c>
      <c r="G213" s="1" t="n">
        <f aca="false">(EXP($C$4*F213)-1)/($C$4*F213)</f>
        <v>1.1396268830134</v>
      </c>
    </row>
    <row r="214" customFormat="false" ht="12.75" hidden="false" customHeight="false" outlineLevel="0" collapsed="false">
      <c r="E214" s="1" t="n">
        <f aca="false">ROWS(E$2:E214)</f>
        <v>213</v>
      </c>
      <c r="F214" s="1" t="n">
        <f aca="false">$C$5+($C$6-$C$5)*(E214-1)/($C$7-1)</f>
        <v>0.085714859437751</v>
      </c>
      <c r="G214" s="1" t="n">
        <f aca="false">(EXP($C$4*F214)-1)/($C$4*F214)</f>
        <v>1.14033937048584</v>
      </c>
    </row>
    <row r="215" customFormat="false" ht="12.75" hidden="false" customHeight="false" outlineLevel="0" collapsed="false">
      <c r="E215" s="1" t="n">
        <f aca="false">ROWS(E$2:E215)</f>
        <v>214</v>
      </c>
      <c r="F215" s="1" t="n">
        <f aca="false">$C$5+($C$6-$C$5)*(E215-1)/($C$7-1)</f>
        <v>0.0861144578313253</v>
      </c>
      <c r="G215" s="1" t="n">
        <f aca="false">(EXP($C$4*F215)-1)/($C$4*F215)</f>
        <v>1.14105243960177</v>
      </c>
    </row>
    <row r="216" customFormat="false" ht="12.75" hidden="false" customHeight="false" outlineLevel="0" collapsed="false">
      <c r="E216" s="1" t="n">
        <f aca="false">ROWS(E$2:E216)</f>
        <v>215</v>
      </c>
      <c r="F216" s="1" t="n">
        <f aca="false">$C$5+($C$6-$C$5)*(E216-1)/($C$7-1)</f>
        <v>0.0865140562248996</v>
      </c>
      <c r="G216" s="1" t="n">
        <f aca="false">(EXP($C$4*F216)-1)/($C$4*F216)</f>
        <v>1.14176609089098</v>
      </c>
    </row>
    <row r="217" customFormat="false" ht="12.75" hidden="false" customHeight="false" outlineLevel="0" collapsed="false">
      <c r="E217" s="1" t="n">
        <f aca="false">ROWS(E$2:E217)</f>
        <v>216</v>
      </c>
      <c r="F217" s="1" t="n">
        <f aca="false">$C$5+($C$6-$C$5)*(E217-1)/($C$7-1)</f>
        <v>0.0869136546184739</v>
      </c>
      <c r="G217" s="1" t="n">
        <f aca="false">(EXP($C$4*F217)-1)/($C$4*F217)</f>
        <v>1.14248032488377</v>
      </c>
    </row>
    <row r="218" customFormat="false" ht="12.75" hidden="false" customHeight="false" outlineLevel="0" collapsed="false">
      <c r="E218" s="1" t="n">
        <f aca="false">ROWS(E$2:E218)</f>
        <v>217</v>
      </c>
      <c r="F218" s="1" t="n">
        <f aca="false">$C$5+($C$6-$C$5)*(E218-1)/($C$7-1)</f>
        <v>0.0873132530120482</v>
      </c>
      <c r="G218" s="1" t="n">
        <f aca="false">(EXP($C$4*F218)-1)/($C$4*F218)</f>
        <v>1.14319514211096</v>
      </c>
    </row>
    <row r="219" customFormat="false" ht="12.75" hidden="false" customHeight="false" outlineLevel="0" collapsed="false">
      <c r="E219" s="1" t="n">
        <f aca="false">ROWS(E$2:E219)</f>
        <v>218</v>
      </c>
      <c r="F219" s="1" t="n">
        <f aca="false">$C$5+($C$6-$C$5)*(E219-1)/($C$7-1)</f>
        <v>0.0877128514056225</v>
      </c>
      <c r="G219" s="1" t="n">
        <f aca="false">(EXP($C$4*F219)-1)/($C$4*F219)</f>
        <v>1.14391054310388</v>
      </c>
    </row>
    <row r="220" customFormat="false" ht="12.75" hidden="false" customHeight="false" outlineLevel="0" collapsed="false">
      <c r="E220" s="1" t="n">
        <f aca="false">ROWS(E$2:E220)</f>
        <v>219</v>
      </c>
      <c r="F220" s="1" t="n">
        <f aca="false">$C$5+($C$6-$C$5)*(E220-1)/($C$7-1)</f>
        <v>0.0881124497991968</v>
      </c>
      <c r="G220" s="1" t="n">
        <f aca="false">(EXP($C$4*F220)-1)/($C$4*F220)</f>
        <v>1.14462652839437</v>
      </c>
    </row>
    <row r="221" customFormat="false" ht="12.75" hidden="false" customHeight="false" outlineLevel="0" collapsed="false">
      <c r="E221" s="1" t="n">
        <f aca="false">ROWS(E$2:E221)</f>
        <v>220</v>
      </c>
      <c r="F221" s="1" t="n">
        <f aca="false">$C$5+($C$6-$C$5)*(E221-1)/($C$7-1)</f>
        <v>0.0885120481927711</v>
      </c>
      <c r="G221" s="1" t="n">
        <f aca="false">(EXP($C$4*F221)-1)/($C$4*F221)</f>
        <v>1.14534309851479</v>
      </c>
    </row>
    <row r="222" customFormat="false" ht="12.75" hidden="false" customHeight="false" outlineLevel="0" collapsed="false">
      <c r="E222" s="1" t="n">
        <f aca="false">ROWS(E$2:E222)</f>
        <v>221</v>
      </c>
      <c r="F222" s="1" t="n">
        <f aca="false">$C$5+($C$6-$C$5)*(E222-1)/($C$7-1)</f>
        <v>0.0889116465863454</v>
      </c>
      <c r="G222" s="1" t="n">
        <f aca="false">(EXP($C$4*F222)-1)/($C$4*F222)</f>
        <v>1.14606025399801</v>
      </c>
    </row>
    <row r="223" customFormat="false" ht="12.75" hidden="false" customHeight="false" outlineLevel="0" collapsed="false">
      <c r="E223" s="1" t="n">
        <f aca="false">ROWS(E$2:E223)</f>
        <v>222</v>
      </c>
      <c r="F223" s="1" t="n">
        <f aca="false">$C$5+($C$6-$C$5)*(E223-1)/($C$7-1)</f>
        <v>0.0893112449799197</v>
      </c>
      <c r="G223" s="1" t="n">
        <f aca="false">(EXP($C$4*F223)-1)/($C$4*F223)</f>
        <v>1.14677799537742</v>
      </c>
    </row>
    <row r="224" customFormat="false" ht="12.75" hidden="false" customHeight="false" outlineLevel="0" collapsed="false">
      <c r="E224" s="1" t="n">
        <f aca="false">ROWS(E$2:E224)</f>
        <v>223</v>
      </c>
      <c r="F224" s="1" t="n">
        <f aca="false">$C$5+($C$6-$C$5)*(E224-1)/($C$7-1)</f>
        <v>0.089710843373494</v>
      </c>
      <c r="G224" s="1" t="n">
        <f aca="false">(EXP($C$4*F224)-1)/($C$4*F224)</f>
        <v>1.14749632318693</v>
      </c>
    </row>
    <row r="225" customFormat="false" ht="12.75" hidden="false" customHeight="false" outlineLevel="0" collapsed="false">
      <c r="E225" s="1" t="n">
        <f aca="false">ROWS(E$2:E225)</f>
        <v>224</v>
      </c>
      <c r="F225" s="1" t="n">
        <f aca="false">$C$5+($C$6-$C$5)*(E225-1)/($C$7-1)</f>
        <v>0.0901104417670683</v>
      </c>
      <c r="G225" s="1" t="n">
        <f aca="false">(EXP($C$4*F225)-1)/($C$4*F225)</f>
        <v>1.14821523796095</v>
      </c>
    </row>
    <row r="226" customFormat="false" ht="12.75" hidden="false" customHeight="false" outlineLevel="0" collapsed="false">
      <c r="E226" s="1" t="n">
        <f aca="false">ROWS(E$2:E226)</f>
        <v>225</v>
      </c>
      <c r="F226" s="1" t="n">
        <f aca="false">$C$5+($C$6-$C$5)*(E226-1)/($C$7-1)</f>
        <v>0.0905100401606426</v>
      </c>
      <c r="G226" s="1" t="n">
        <f aca="false">(EXP($C$4*F226)-1)/($C$4*F226)</f>
        <v>1.14893474023443</v>
      </c>
    </row>
    <row r="227" customFormat="false" ht="12.75" hidden="false" customHeight="false" outlineLevel="0" collapsed="false">
      <c r="E227" s="1" t="n">
        <f aca="false">ROWS(E$2:E227)</f>
        <v>226</v>
      </c>
      <c r="F227" s="1" t="n">
        <f aca="false">$C$5+($C$6-$C$5)*(E227-1)/($C$7-1)</f>
        <v>0.0909096385542169</v>
      </c>
      <c r="G227" s="1" t="n">
        <f aca="false">(EXP($C$4*F227)-1)/($C$4*F227)</f>
        <v>1.14965483054283</v>
      </c>
    </row>
    <row r="228" customFormat="false" ht="12.75" hidden="false" customHeight="false" outlineLevel="0" collapsed="false">
      <c r="E228" s="1" t="n">
        <f aca="false">ROWS(E$2:E228)</f>
        <v>227</v>
      </c>
      <c r="F228" s="1" t="n">
        <f aca="false">$C$5+($C$6-$C$5)*(E228-1)/($C$7-1)</f>
        <v>0.0913092369477912</v>
      </c>
      <c r="G228" s="1" t="n">
        <f aca="false">(EXP($C$4*F228)-1)/($C$4*F228)</f>
        <v>1.15037550942211</v>
      </c>
    </row>
    <row r="229" customFormat="false" ht="12.75" hidden="false" customHeight="false" outlineLevel="0" collapsed="false">
      <c r="E229" s="1" t="n">
        <f aca="false">ROWS(E$2:E229)</f>
        <v>228</v>
      </c>
      <c r="F229" s="1" t="n">
        <f aca="false">$C$5+($C$6-$C$5)*(E229-1)/($C$7-1)</f>
        <v>0.0917088353413655</v>
      </c>
      <c r="G229" s="1" t="n">
        <f aca="false">(EXP($C$4*F229)-1)/($C$4*F229)</f>
        <v>1.15109677740878</v>
      </c>
    </row>
    <row r="230" customFormat="false" ht="12.75" hidden="false" customHeight="false" outlineLevel="0" collapsed="false">
      <c r="E230" s="1" t="n">
        <f aca="false">ROWS(E$2:E230)</f>
        <v>229</v>
      </c>
      <c r="F230" s="1" t="n">
        <f aca="false">$C$5+($C$6-$C$5)*(E230-1)/($C$7-1)</f>
        <v>0.0921084337349398</v>
      </c>
      <c r="G230" s="1" t="n">
        <f aca="false">(EXP($C$4*F230)-1)/($C$4*F230)</f>
        <v>1.15181863503984</v>
      </c>
    </row>
    <row r="231" customFormat="false" ht="12.75" hidden="false" customHeight="false" outlineLevel="0" collapsed="false">
      <c r="E231" s="1" t="n">
        <f aca="false">ROWS(E$2:E231)</f>
        <v>230</v>
      </c>
      <c r="F231" s="1" t="n">
        <f aca="false">$C$5+($C$6-$C$5)*(E231-1)/($C$7-1)</f>
        <v>0.0925080321285141</v>
      </c>
      <c r="G231" s="1" t="n">
        <f aca="false">(EXP($C$4*F231)-1)/($C$4*F231)</f>
        <v>1.15254108285283</v>
      </c>
    </row>
    <row r="232" customFormat="false" ht="12.75" hidden="false" customHeight="false" outlineLevel="0" collapsed="false">
      <c r="E232" s="1" t="n">
        <f aca="false">ROWS(E$2:E232)</f>
        <v>231</v>
      </c>
      <c r="F232" s="1" t="n">
        <f aca="false">$C$5+($C$6-$C$5)*(E232-1)/($C$7-1)</f>
        <v>0.0929076305220884</v>
      </c>
      <c r="G232" s="1" t="n">
        <f aca="false">(EXP($C$4*F232)-1)/($C$4*F232)</f>
        <v>1.15326412138581</v>
      </c>
    </row>
    <row r="233" customFormat="false" ht="12.75" hidden="false" customHeight="false" outlineLevel="0" collapsed="false">
      <c r="E233" s="1" t="n">
        <f aca="false">ROWS(E$2:E233)</f>
        <v>232</v>
      </c>
      <c r="F233" s="1" t="n">
        <f aca="false">$C$5+($C$6-$C$5)*(E233-1)/($C$7-1)</f>
        <v>0.0933072289156627</v>
      </c>
      <c r="G233" s="1" t="n">
        <f aca="false">(EXP($C$4*F233)-1)/($C$4*F233)</f>
        <v>1.15398775117734</v>
      </c>
    </row>
    <row r="234" customFormat="false" ht="12.75" hidden="false" customHeight="false" outlineLevel="0" collapsed="false">
      <c r="E234" s="1" t="n">
        <f aca="false">ROWS(E$2:E234)</f>
        <v>233</v>
      </c>
      <c r="F234" s="1" t="n">
        <f aca="false">$C$5+($C$6-$C$5)*(E234-1)/($C$7-1)</f>
        <v>0.093706827309237</v>
      </c>
      <c r="G234" s="1" t="n">
        <f aca="false">(EXP($C$4*F234)-1)/($C$4*F234)</f>
        <v>1.15471197276653</v>
      </c>
    </row>
    <row r="235" customFormat="false" ht="12.75" hidden="false" customHeight="false" outlineLevel="0" collapsed="false">
      <c r="E235" s="1" t="n">
        <f aca="false">ROWS(E$2:E235)</f>
        <v>234</v>
      </c>
      <c r="F235" s="1" t="n">
        <f aca="false">$C$5+($C$6-$C$5)*(E235-1)/($C$7-1)</f>
        <v>0.0941064257028113</v>
      </c>
      <c r="G235" s="1" t="n">
        <f aca="false">(EXP($C$4*F235)-1)/($C$4*F235)</f>
        <v>1.15543678669299</v>
      </c>
    </row>
    <row r="236" customFormat="false" ht="12.75" hidden="false" customHeight="false" outlineLevel="0" collapsed="false">
      <c r="E236" s="1" t="n">
        <f aca="false">ROWS(E$2:E236)</f>
        <v>235</v>
      </c>
      <c r="F236" s="1" t="n">
        <f aca="false">$C$5+($C$6-$C$5)*(E236-1)/($C$7-1)</f>
        <v>0.0945060240963856</v>
      </c>
      <c r="G236" s="1" t="n">
        <f aca="false">(EXP($C$4*F236)-1)/($C$4*F236)</f>
        <v>1.15616219349686</v>
      </c>
    </row>
    <row r="237" customFormat="false" ht="12.75" hidden="false" customHeight="false" outlineLevel="0" collapsed="false">
      <c r="E237" s="1" t="n">
        <f aca="false">ROWS(E$2:E237)</f>
        <v>236</v>
      </c>
      <c r="F237" s="1" t="n">
        <f aca="false">$C$5+($C$6-$C$5)*(E237-1)/($C$7-1)</f>
        <v>0.0949056224899599</v>
      </c>
      <c r="G237" s="1" t="n">
        <f aca="false">(EXP($C$4*F237)-1)/($C$4*F237)</f>
        <v>1.1568881937188</v>
      </c>
    </row>
    <row r="238" customFormat="false" ht="12.75" hidden="false" customHeight="false" outlineLevel="0" collapsed="false">
      <c r="E238" s="1" t="n">
        <f aca="false">ROWS(E$2:E238)</f>
        <v>237</v>
      </c>
      <c r="F238" s="1" t="n">
        <f aca="false">$C$5+($C$6-$C$5)*(E238-1)/($C$7-1)</f>
        <v>0.0953052208835341</v>
      </c>
      <c r="G238" s="1" t="n">
        <f aca="false">(EXP($C$4*F238)-1)/($C$4*F238)</f>
        <v>1.15761478790001</v>
      </c>
    </row>
    <row r="239" customFormat="false" ht="12.75" hidden="false" customHeight="false" outlineLevel="0" collapsed="false">
      <c r="E239" s="1" t="n">
        <f aca="false">ROWS(E$2:E239)</f>
        <v>238</v>
      </c>
      <c r="F239" s="1" t="n">
        <f aca="false">$C$5+($C$6-$C$5)*(E239-1)/($C$7-1)</f>
        <v>0.0957048192771084</v>
      </c>
      <c r="G239" s="1" t="n">
        <f aca="false">(EXP($C$4*F239)-1)/($C$4*F239)</f>
        <v>1.1583419765822</v>
      </c>
    </row>
    <row r="240" customFormat="false" ht="12.75" hidden="false" customHeight="false" outlineLevel="0" collapsed="false">
      <c r="E240" s="1" t="n">
        <f aca="false">ROWS(E$2:E240)</f>
        <v>239</v>
      </c>
      <c r="F240" s="1" t="n">
        <f aca="false">$C$5+($C$6-$C$5)*(E240-1)/($C$7-1)</f>
        <v>0.0961044176706827</v>
      </c>
      <c r="G240" s="1" t="n">
        <f aca="false">(EXP($C$4*F240)-1)/($C$4*F240)</f>
        <v>1.15906976030759</v>
      </c>
    </row>
    <row r="241" customFormat="false" ht="12.75" hidden="false" customHeight="false" outlineLevel="0" collapsed="false">
      <c r="E241" s="1" t="n">
        <f aca="false">ROWS(E$2:E241)</f>
        <v>240</v>
      </c>
      <c r="F241" s="1" t="n">
        <f aca="false">$C$5+($C$6-$C$5)*(E241-1)/($C$7-1)</f>
        <v>0.096504016064257</v>
      </c>
      <c r="G241" s="1" t="n">
        <f aca="false">(EXP($C$4*F241)-1)/($C$4*F241)</f>
        <v>1.15979813961896</v>
      </c>
    </row>
    <row r="242" customFormat="false" ht="12.75" hidden="false" customHeight="false" outlineLevel="0" collapsed="false">
      <c r="E242" s="1" t="n">
        <f aca="false">ROWS(E$2:E242)</f>
        <v>241</v>
      </c>
      <c r="F242" s="1" t="n">
        <f aca="false">$C$5+($C$6-$C$5)*(E242-1)/($C$7-1)</f>
        <v>0.0969036144578313</v>
      </c>
      <c r="G242" s="1" t="n">
        <f aca="false">(EXP($C$4*F242)-1)/($C$4*F242)</f>
        <v>1.16052711505958</v>
      </c>
    </row>
    <row r="243" customFormat="false" ht="12.75" hidden="false" customHeight="false" outlineLevel="0" collapsed="false">
      <c r="E243" s="1" t="n">
        <f aca="false">ROWS(E$2:E243)</f>
        <v>242</v>
      </c>
      <c r="F243" s="1" t="n">
        <f aca="false">$C$5+($C$6-$C$5)*(E243-1)/($C$7-1)</f>
        <v>0.0973032128514056</v>
      </c>
      <c r="G243" s="1" t="n">
        <f aca="false">(EXP($C$4*F243)-1)/($C$4*F243)</f>
        <v>1.16125668717328</v>
      </c>
    </row>
    <row r="244" customFormat="false" ht="12.75" hidden="false" customHeight="false" outlineLevel="0" collapsed="false">
      <c r="E244" s="1" t="n">
        <f aca="false">ROWS(E$2:E244)</f>
        <v>243</v>
      </c>
      <c r="F244" s="1" t="n">
        <f aca="false">$C$5+($C$6-$C$5)*(E244-1)/($C$7-1)</f>
        <v>0.0977028112449799</v>
      </c>
      <c r="G244" s="1" t="n">
        <f aca="false">(EXP($C$4*F244)-1)/($C$4*F244)</f>
        <v>1.16198685650438</v>
      </c>
    </row>
    <row r="245" customFormat="false" ht="12.75" hidden="false" customHeight="false" outlineLevel="0" collapsed="false">
      <c r="E245" s="1" t="n">
        <f aca="false">ROWS(E$2:E245)</f>
        <v>244</v>
      </c>
      <c r="F245" s="1" t="n">
        <f aca="false">$C$5+($C$6-$C$5)*(E245-1)/($C$7-1)</f>
        <v>0.0981024096385542</v>
      </c>
      <c r="G245" s="1" t="n">
        <f aca="false">(EXP($C$4*F245)-1)/($C$4*F245)</f>
        <v>1.16271762359776</v>
      </c>
    </row>
    <row r="246" customFormat="false" ht="12.75" hidden="false" customHeight="false" outlineLevel="0" collapsed="false">
      <c r="E246" s="1" t="n">
        <f aca="false">ROWS(E$2:E246)</f>
        <v>245</v>
      </c>
      <c r="F246" s="1" t="n">
        <f aca="false">$C$5+($C$6-$C$5)*(E246-1)/($C$7-1)</f>
        <v>0.0985020080321285</v>
      </c>
      <c r="G246" s="1" t="n">
        <f aca="false">(EXP($C$4*F246)-1)/($C$4*F246)</f>
        <v>1.16344898899881</v>
      </c>
    </row>
    <row r="247" customFormat="false" ht="12.75" hidden="false" customHeight="false" outlineLevel="0" collapsed="false">
      <c r="E247" s="1" t="n">
        <f aca="false">ROWS(E$2:E247)</f>
        <v>246</v>
      </c>
      <c r="F247" s="1" t="n">
        <f aca="false">$C$5+($C$6-$C$5)*(E247-1)/($C$7-1)</f>
        <v>0.0989016064257028</v>
      </c>
      <c r="G247" s="1" t="n">
        <f aca="false">(EXP($C$4*F247)-1)/($C$4*F247)</f>
        <v>1.16418095325346</v>
      </c>
    </row>
    <row r="248" customFormat="false" ht="12.75" hidden="false" customHeight="false" outlineLevel="0" collapsed="false">
      <c r="E248" s="1" t="n">
        <f aca="false">ROWS(E$2:E248)</f>
        <v>247</v>
      </c>
      <c r="F248" s="1" t="n">
        <f aca="false">$C$5+($C$6-$C$5)*(E248-1)/($C$7-1)</f>
        <v>0.0993012048192771</v>
      </c>
      <c r="G248" s="1" t="n">
        <f aca="false">(EXP($C$4*F248)-1)/($C$4*F248)</f>
        <v>1.16491351690815</v>
      </c>
    </row>
    <row r="249" customFormat="false" ht="12.75" hidden="false" customHeight="false" outlineLevel="0" collapsed="false">
      <c r="E249" s="1" t="n">
        <f aca="false">ROWS(E$2:E249)</f>
        <v>248</v>
      </c>
      <c r="F249" s="1" t="n">
        <f aca="false">$C$5+($C$6-$C$5)*(E249-1)/($C$7-1)</f>
        <v>0.0997008032128514</v>
      </c>
      <c r="G249" s="1" t="n">
        <f aca="false">(EXP($C$4*F249)-1)/($C$4*F249)</f>
        <v>1.16564668050987</v>
      </c>
    </row>
    <row r="250" customFormat="false" ht="12.75" hidden="false" customHeight="false" outlineLevel="0" collapsed="false">
      <c r="E250" s="1" t="n">
        <f aca="false">ROWS(E$2:E250)</f>
        <v>249</v>
      </c>
      <c r="F250" s="1" t="n">
        <f aca="false">$C$5+($C$6-$C$5)*(E250-1)/($C$7-1)</f>
        <v>0.100100401606426</v>
      </c>
      <c r="G250" s="1" t="n">
        <f aca="false">(EXP($C$4*F250)-1)/($C$4*F250)</f>
        <v>1.16638044460613</v>
      </c>
    </row>
    <row r="251" customFormat="false" ht="12.75" hidden="false" customHeight="false" outlineLevel="0" collapsed="false">
      <c r="E251" s="1" t="n">
        <f aca="false">ROWS(E$2:E251)</f>
        <v>250</v>
      </c>
      <c r="F251" s="1" t="n">
        <f aca="false">$C$5+($C$6-$C$5)*(E251-1)/($C$7-1)</f>
        <v>0.1005</v>
      </c>
      <c r="G251" s="1" t="n">
        <f aca="false">(EXP($C$4*F251)-1)/($C$4*F251)</f>
        <v>1.16711480974496</v>
      </c>
    </row>
    <row r="252" customFormat="false" ht="12.75" hidden="false" customHeight="false" outlineLevel="0" collapsed="false">
      <c r="E252" s="1" t="n">
        <f aca="false">ROWS(E$2:E252)</f>
        <v>251</v>
      </c>
      <c r="F252" s="1" t="n">
        <f aca="false">$C$5+($C$6-$C$5)*(E252-1)/($C$7-1)</f>
        <v>0.100899598393574</v>
      </c>
      <c r="G252" s="1" t="n">
        <f aca="false">(EXP($C$4*F252)-1)/($C$4*F252)</f>
        <v>1.16784977647495</v>
      </c>
    </row>
    <row r="253" customFormat="false" ht="12.75" hidden="false" customHeight="false" outlineLevel="0" collapsed="false">
      <c r="E253" s="1" t="n">
        <f aca="false">ROWS(E$2:E253)</f>
        <v>252</v>
      </c>
      <c r="F253" s="1" t="n">
        <f aca="false">$C$5+($C$6-$C$5)*(E253-1)/($C$7-1)</f>
        <v>0.101299196787149</v>
      </c>
      <c r="G253" s="1" t="n">
        <f aca="false">(EXP($C$4*F253)-1)/($C$4*F253)</f>
        <v>1.16858534534519</v>
      </c>
    </row>
    <row r="254" customFormat="false" ht="12.75" hidden="false" customHeight="false" outlineLevel="0" collapsed="false">
      <c r="E254" s="1" t="n">
        <f aca="false">ROWS(E$2:E254)</f>
        <v>253</v>
      </c>
      <c r="F254" s="1" t="n">
        <f aca="false">$C$5+($C$6-$C$5)*(E254-1)/($C$7-1)</f>
        <v>0.101698795180723</v>
      </c>
      <c r="G254" s="1" t="n">
        <f aca="false">(EXP($C$4*F254)-1)/($C$4*F254)</f>
        <v>1.16932151690533</v>
      </c>
    </row>
    <row r="255" customFormat="false" ht="12.75" hidden="false" customHeight="false" outlineLevel="0" collapsed="false">
      <c r="E255" s="1" t="n">
        <f aca="false">ROWS(E$2:E255)</f>
        <v>254</v>
      </c>
      <c r="F255" s="1" t="n">
        <f aca="false">$C$5+($C$6-$C$5)*(E255-1)/($C$7-1)</f>
        <v>0.102098393574297</v>
      </c>
      <c r="G255" s="1" t="n">
        <f aca="false">(EXP($C$4*F255)-1)/($C$4*F255)</f>
        <v>1.17005829170552</v>
      </c>
    </row>
    <row r="256" customFormat="false" ht="12.75" hidden="false" customHeight="false" outlineLevel="0" collapsed="false">
      <c r="E256" s="1" t="n">
        <f aca="false">ROWS(E$2:E256)</f>
        <v>255</v>
      </c>
      <c r="F256" s="1" t="n">
        <f aca="false">$C$5+($C$6-$C$5)*(E256-1)/($C$7-1)</f>
        <v>0.102497991967871</v>
      </c>
      <c r="G256" s="1" t="n">
        <f aca="false">(EXP($C$4*F256)-1)/($C$4*F256)</f>
        <v>1.17079567029648</v>
      </c>
    </row>
    <row r="257" customFormat="false" ht="12.75" hidden="false" customHeight="false" outlineLevel="0" collapsed="false">
      <c r="E257" s="1" t="n">
        <f aca="false">ROWS(E$2:E257)</f>
        <v>256</v>
      </c>
      <c r="F257" s="1" t="n">
        <f aca="false">$C$5+($C$6-$C$5)*(E257-1)/($C$7-1)</f>
        <v>0.102897590361446</v>
      </c>
      <c r="G257" s="1" t="n">
        <f aca="false">(EXP($C$4*F257)-1)/($C$4*F257)</f>
        <v>1.17153365322943</v>
      </c>
    </row>
    <row r="258" customFormat="false" ht="12.75" hidden="false" customHeight="false" outlineLevel="0" collapsed="false">
      <c r="E258" s="1" t="n">
        <f aca="false">ROWS(E$2:E258)</f>
        <v>257</v>
      </c>
      <c r="F258" s="1" t="n">
        <f aca="false">$C$5+($C$6-$C$5)*(E258-1)/($C$7-1)</f>
        <v>0.10329718875502</v>
      </c>
      <c r="G258" s="1" t="n">
        <f aca="false">(EXP($C$4*F258)-1)/($C$4*F258)</f>
        <v>1.17227224105615</v>
      </c>
    </row>
    <row r="259" customFormat="false" ht="12.75" hidden="false" customHeight="false" outlineLevel="0" collapsed="false">
      <c r="E259" s="1" t="n">
        <f aca="false">ROWS(E$2:E259)</f>
        <v>258</v>
      </c>
      <c r="F259" s="1" t="n">
        <f aca="false">$C$5+($C$6-$C$5)*(E259-1)/($C$7-1)</f>
        <v>0.103696787148594</v>
      </c>
      <c r="G259" s="1" t="n">
        <f aca="false">(EXP($C$4*F259)-1)/($C$4*F259)</f>
        <v>1.17301143432894</v>
      </c>
    </row>
    <row r="260" customFormat="false" ht="12.75" hidden="false" customHeight="false" outlineLevel="0" collapsed="false">
      <c r="E260" s="1" t="n">
        <f aca="false">ROWS(E$2:E260)</f>
        <v>259</v>
      </c>
      <c r="F260" s="1" t="n">
        <f aca="false">$C$5+($C$6-$C$5)*(E260-1)/($C$7-1)</f>
        <v>0.104096385542169</v>
      </c>
      <c r="G260" s="1" t="n">
        <f aca="false">(EXP($C$4*F260)-1)/($C$4*F260)</f>
        <v>1.17375123360064</v>
      </c>
    </row>
    <row r="261" customFormat="false" ht="12.75" hidden="false" customHeight="false" outlineLevel="0" collapsed="false">
      <c r="E261" s="1" t="n">
        <f aca="false">ROWS(E$2:E261)</f>
        <v>260</v>
      </c>
      <c r="F261" s="1" t="n">
        <f aca="false">$C$5+($C$6-$C$5)*(E261-1)/($C$7-1)</f>
        <v>0.104495983935743</v>
      </c>
      <c r="G261" s="1" t="n">
        <f aca="false">(EXP($C$4*F261)-1)/($C$4*F261)</f>
        <v>1.17449163942463</v>
      </c>
    </row>
    <row r="262" customFormat="false" ht="12.75" hidden="false" customHeight="false" outlineLevel="0" collapsed="false">
      <c r="E262" s="1" t="n">
        <f aca="false">ROWS(E$2:E262)</f>
        <v>261</v>
      </c>
      <c r="F262" s="1" t="n">
        <f aca="false">$C$5+($C$6-$C$5)*(E262-1)/($C$7-1)</f>
        <v>0.104895582329317</v>
      </c>
      <c r="G262" s="1" t="n">
        <f aca="false">(EXP($C$4*F262)-1)/($C$4*F262)</f>
        <v>1.17523265235481</v>
      </c>
    </row>
    <row r="263" customFormat="false" ht="12.75" hidden="false" customHeight="false" outlineLevel="0" collapsed="false">
      <c r="E263" s="1" t="n">
        <f aca="false">ROWS(E$2:E263)</f>
        <v>262</v>
      </c>
      <c r="F263" s="1" t="n">
        <f aca="false">$C$5+($C$6-$C$5)*(E263-1)/($C$7-1)</f>
        <v>0.105295180722892</v>
      </c>
      <c r="G263" s="1" t="n">
        <f aca="false">(EXP($C$4*F263)-1)/($C$4*F263)</f>
        <v>1.17597427294564</v>
      </c>
    </row>
    <row r="264" customFormat="false" ht="12.75" hidden="false" customHeight="false" outlineLevel="0" collapsed="false">
      <c r="E264" s="1" t="n">
        <f aca="false">ROWS(E$2:E264)</f>
        <v>263</v>
      </c>
      <c r="F264" s="1" t="n">
        <f aca="false">$C$5+($C$6-$C$5)*(E264-1)/($C$7-1)</f>
        <v>0.105694779116466</v>
      </c>
      <c r="G264" s="1" t="n">
        <f aca="false">(EXP($C$4*F264)-1)/($C$4*F264)</f>
        <v>1.1767165017521</v>
      </c>
    </row>
    <row r="265" customFormat="false" ht="12.75" hidden="false" customHeight="false" outlineLevel="0" collapsed="false">
      <c r="E265" s="1" t="n">
        <f aca="false">ROWS(E$2:E265)</f>
        <v>264</v>
      </c>
      <c r="F265" s="1" t="n">
        <f aca="false">$C$5+($C$6-$C$5)*(E265-1)/($C$7-1)</f>
        <v>0.10609437751004</v>
      </c>
      <c r="G265" s="1" t="n">
        <f aca="false">(EXP($C$4*F265)-1)/($C$4*F265)</f>
        <v>1.17745933932972</v>
      </c>
    </row>
    <row r="266" customFormat="false" ht="12.75" hidden="false" customHeight="false" outlineLevel="0" collapsed="false">
      <c r="E266" s="1" t="n">
        <f aca="false">ROWS(E$2:E266)</f>
        <v>265</v>
      </c>
      <c r="F266" s="1" t="n">
        <f aca="false">$C$5+($C$6-$C$5)*(E266-1)/($C$7-1)</f>
        <v>0.106493975903614</v>
      </c>
      <c r="G266" s="1" t="n">
        <f aca="false">(EXP($C$4*F266)-1)/($C$4*F266)</f>
        <v>1.17820278623455</v>
      </c>
    </row>
    <row r="267" customFormat="false" ht="12.75" hidden="false" customHeight="false" outlineLevel="0" collapsed="false">
      <c r="E267" s="1" t="n">
        <f aca="false">ROWS(E$2:E267)</f>
        <v>266</v>
      </c>
      <c r="F267" s="1" t="n">
        <f aca="false">$C$5+($C$6-$C$5)*(E267-1)/($C$7-1)</f>
        <v>0.106893574297189</v>
      </c>
      <c r="G267" s="1" t="n">
        <f aca="false">(EXP($C$4*F267)-1)/($C$4*F267)</f>
        <v>1.17894684302321</v>
      </c>
    </row>
    <row r="268" customFormat="false" ht="12.75" hidden="false" customHeight="false" outlineLevel="0" collapsed="false">
      <c r="E268" s="1" t="n">
        <f aca="false">ROWS(E$2:E268)</f>
        <v>267</v>
      </c>
      <c r="F268" s="1" t="n">
        <f aca="false">$C$5+($C$6-$C$5)*(E268-1)/($C$7-1)</f>
        <v>0.107293172690763</v>
      </c>
      <c r="G268" s="1" t="n">
        <f aca="false">(EXP($C$4*F268)-1)/($C$4*F268)</f>
        <v>1.17969151025282</v>
      </c>
    </row>
    <row r="269" customFormat="false" ht="12.75" hidden="false" customHeight="false" outlineLevel="0" collapsed="false">
      <c r="E269" s="1" t="n">
        <f aca="false">ROWS(E$2:E269)</f>
        <v>268</v>
      </c>
      <c r="F269" s="1" t="n">
        <f aca="false">$C$5+($C$6-$C$5)*(E269-1)/($C$7-1)</f>
        <v>0.107692771084337</v>
      </c>
      <c r="G269" s="1" t="n">
        <f aca="false">(EXP($C$4*F269)-1)/($C$4*F269)</f>
        <v>1.18043678848108</v>
      </c>
    </row>
    <row r="270" customFormat="false" ht="12.75" hidden="false" customHeight="false" outlineLevel="0" collapsed="false">
      <c r="E270" s="1" t="n">
        <f aca="false">ROWS(E$2:E270)</f>
        <v>269</v>
      </c>
      <c r="F270" s="1" t="n">
        <f aca="false">$C$5+($C$6-$C$5)*(E270-1)/($C$7-1)</f>
        <v>0.108092369477912</v>
      </c>
      <c r="G270" s="1" t="n">
        <f aca="false">(EXP($C$4*F270)-1)/($C$4*F270)</f>
        <v>1.1811826782662</v>
      </c>
    </row>
    <row r="271" customFormat="false" ht="12.75" hidden="false" customHeight="false" outlineLevel="0" collapsed="false">
      <c r="E271" s="1" t="n">
        <f aca="false">ROWS(E$2:E271)</f>
        <v>270</v>
      </c>
      <c r="F271" s="1" t="n">
        <f aca="false">$C$5+($C$6-$C$5)*(E271-1)/($C$7-1)</f>
        <v>0.108491967871486</v>
      </c>
      <c r="G271" s="1" t="n">
        <f aca="false">(EXP($C$4*F271)-1)/($C$4*F271)</f>
        <v>1.18192918016694</v>
      </c>
    </row>
    <row r="272" customFormat="false" ht="12.75" hidden="false" customHeight="false" outlineLevel="0" collapsed="false">
      <c r="E272" s="1" t="n">
        <f aca="false">ROWS(E$2:E272)</f>
        <v>271</v>
      </c>
      <c r="F272" s="1" t="n">
        <f aca="false">$C$5+($C$6-$C$5)*(E272-1)/($C$7-1)</f>
        <v>0.10889156626506</v>
      </c>
      <c r="G272" s="1" t="n">
        <f aca="false">(EXP($C$4*F272)-1)/($C$4*F272)</f>
        <v>1.18267629474262</v>
      </c>
    </row>
    <row r="273" customFormat="false" ht="12.75" hidden="false" customHeight="false" outlineLevel="0" collapsed="false">
      <c r="E273" s="1" t="n">
        <f aca="false">ROWS(E$2:E273)</f>
        <v>272</v>
      </c>
      <c r="F273" s="1" t="n">
        <f aca="false">$C$5+($C$6-$C$5)*(E273-1)/($C$7-1)</f>
        <v>0.109291164658635</v>
      </c>
      <c r="G273" s="1" t="n">
        <f aca="false">(EXP($C$4*F273)-1)/($C$4*F273)</f>
        <v>1.18342402255308</v>
      </c>
    </row>
    <row r="274" customFormat="false" ht="12.75" hidden="false" customHeight="false" outlineLevel="0" collapsed="false">
      <c r="E274" s="1" t="n">
        <f aca="false">ROWS(E$2:E274)</f>
        <v>273</v>
      </c>
      <c r="F274" s="1" t="n">
        <f aca="false">$C$5+($C$6-$C$5)*(E274-1)/($C$7-1)</f>
        <v>0.109690763052209</v>
      </c>
      <c r="G274" s="1" t="n">
        <f aca="false">(EXP($C$4*F274)-1)/($C$4*F274)</f>
        <v>1.1841723641587</v>
      </c>
    </row>
    <row r="275" customFormat="false" ht="12.75" hidden="false" customHeight="false" outlineLevel="0" collapsed="false">
      <c r="E275" s="1" t="n">
        <f aca="false">ROWS(E$2:E275)</f>
        <v>274</v>
      </c>
      <c r="F275" s="1" t="n">
        <f aca="false">$C$5+($C$6-$C$5)*(E275-1)/($C$7-1)</f>
        <v>0.110090361445783</v>
      </c>
      <c r="G275" s="1" t="n">
        <f aca="false">(EXP($C$4*F275)-1)/($C$4*F275)</f>
        <v>1.18492132012043</v>
      </c>
    </row>
    <row r="276" customFormat="false" ht="12.75" hidden="false" customHeight="false" outlineLevel="0" collapsed="false">
      <c r="E276" s="1" t="n">
        <f aca="false">ROWS(E$2:E276)</f>
        <v>275</v>
      </c>
      <c r="F276" s="1" t="n">
        <f aca="false">$C$5+($C$6-$C$5)*(E276-1)/($C$7-1)</f>
        <v>0.110489959839357</v>
      </c>
      <c r="G276" s="1" t="n">
        <f aca="false">(EXP($C$4*F276)-1)/($C$4*F276)</f>
        <v>1.18567089099974</v>
      </c>
    </row>
    <row r="277" customFormat="false" ht="12.75" hidden="false" customHeight="false" outlineLevel="0" collapsed="false">
      <c r="E277" s="1" t="n">
        <f aca="false">ROWS(E$2:E277)</f>
        <v>276</v>
      </c>
      <c r="F277" s="1" t="n">
        <f aca="false">$C$5+($C$6-$C$5)*(E277-1)/($C$7-1)</f>
        <v>0.110889558232932</v>
      </c>
      <c r="G277" s="1" t="n">
        <f aca="false">(EXP($C$4*F277)-1)/($C$4*F277)</f>
        <v>1.18642107735865</v>
      </c>
    </row>
    <row r="278" customFormat="false" ht="12.75" hidden="false" customHeight="false" outlineLevel="0" collapsed="false">
      <c r="E278" s="1" t="n">
        <f aca="false">ROWS(E$2:E278)</f>
        <v>277</v>
      </c>
      <c r="F278" s="1" t="n">
        <f aca="false">$C$5+($C$6-$C$5)*(E278-1)/($C$7-1)</f>
        <v>0.111289156626506</v>
      </c>
      <c r="G278" s="1" t="n">
        <f aca="false">(EXP($C$4*F278)-1)/($C$4*F278)</f>
        <v>1.18717187975973</v>
      </c>
    </row>
    <row r="279" customFormat="false" ht="12.75" hidden="false" customHeight="false" outlineLevel="0" collapsed="false">
      <c r="E279" s="1" t="n">
        <f aca="false">ROWS(E$2:E279)</f>
        <v>278</v>
      </c>
      <c r="F279" s="1" t="n">
        <f aca="false">$C$5+($C$6-$C$5)*(E279-1)/($C$7-1)</f>
        <v>0.11168875502008</v>
      </c>
      <c r="G279" s="1" t="n">
        <f aca="false">(EXP($C$4*F279)-1)/($C$4*F279)</f>
        <v>1.18792329876609</v>
      </c>
    </row>
    <row r="280" customFormat="false" ht="12.75" hidden="false" customHeight="false" outlineLevel="0" collapsed="false">
      <c r="E280" s="1" t="n">
        <f aca="false">ROWS(E$2:E280)</f>
        <v>279</v>
      </c>
      <c r="F280" s="1" t="n">
        <f aca="false">$C$5+($C$6-$C$5)*(E280-1)/($C$7-1)</f>
        <v>0.112088353413655</v>
      </c>
      <c r="G280" s="1" t="n">
        <f aca="false">(EXP($C$4*F280)-1)/($C$4*F280)</f>
        <v>1.18867533494139</v>
      </c>
    </row>
    <row r="281" customFormat="false" ht="12.75" hidden="false" customHeight="false" outlineLevel="0" collapsed="false">
      <c r="E281" s="1" t="n">
        <f aca="false">ROWS(E$2:E281)</f>
        <v>280</v>
      </c>
      <c r="F281" s="1" t="n">
        <f aca="false">$C$5+($C$6-$C$5)*(E281-1)/($C$7-1)</f>
        <v>0.112487951807229</v>
      </c>
      <c r="G281" s="1" t="n">
        <f aca="false">(EXP($C$4*F281)-1)/($C$4*F281)</f>
        <v>1.18942798884983</v>
      </c>
    </row>
    <row r="282" customFormat="false" ht="12.75" hidden="false" customHeight="false" outlineLevel="0" collapsed="false">
      <c r="E282" s="1" t="n">
        <f aca="false">ROWS(E$2:E282)</f>
        <v>281</v>
      </c>
      <c r="F282" s="1" t="n">
        <f aca="false">$C$5+($C$6-$C$5)*(E282-1)/($C$7-1)</f>
        <v>0.112887550200803</v>
      </c>
      <c r="G282" s="1" t="n">
        <f aca="false">(EXP($C$4*F282)-1)/($C$4*F282)</f>
        <v>1.19018126105617</v>
      </c>
    </row>
    <row r="283" customFormat="false" ht="12.75" hidden="false" customHeight="false" outlineLevel="0" collapsed="false">
      <c r="E283" s="1" t="n">
        <f aca="false">ROWS(E$2:E283)</f>
        <v>282</v>
      </c>
      <c r="F283" s="1" t="n">
        <f aca="false">$C$5+($C$6-$C$5)*(E283-1)/($C$7-1)</f>
        <v>0.113287148594378</v>
      </c>
      <c r="G283" s="1" t="n">
        <f aca="false">(EXP($C$4*F283)-1)/($C$4*F283)</f>
        <v>1.19093515212572</v>
      </c>
    </row>
    <row r="284" customFormat="false" ht="12.75" hidden="false" customHeight="false" outlineLevel="0" collapsed="false">
      <c r="E284" s="1" t="n">
        <f aca="false">ROWS(E$2:E284)</f>
        <v>283</v>
      </c>
      <c r="F284" s="1" t="n">
        <f aca="false">$C$5+($C$6-$C$5)*(E284-1)/($C$7-1)</f>
        <v>0.113686746987952</v>
      </c>
      <c r="G284" s="1" t="n">
        <f aca="false">(EXP($C$4*F284)-1)/($C$4*F284)</f>
        <v>1.1916896626243</v>
      </c>
    </row>
    <row r="285" customFormat="false" ht="12.75" hidden="false" customHeight="false" outlineLevel="0" collapsed="false">
      <c r="E285" s="1" t="n">
        <f aca="false">ROWS(E$2:E285)</f>
        <v>284</v>
      </c>
      <c r="F285" s="1" t="n">
        <f aca="false">$C$5+($C$6-$C$5)*(E285-1)/($C$7-1)</f>
        <v>0.114086345381526</v>
      </c>
      <c r="G285" s="1" t="n">
        <f aca="false">(EXP($C$4*F285)-1)/($C$4*F285)</f>
        <v>1.19244479311834</v>
      </c>
    </row>
    <row r="286" customFormat="false" ht="12.75" hidden="false" customHeight="false" outlineLevel="0" collapsed="false">
      <c r="E286" s="1" t="n">
        <f aca="false">ROWS(E$2:E286)</f>
        <v>285</v>
      </c>
      <c r="F286" s="1" t="n">
        <f aca="false">$C$5+($C$6-$C$5)*(E286-1)/($C$7-1)</f>
        <v>0.1144859437751</v>
      </c>
      <c r="G286" s="1" t="n">
        <f aca="false">(EXP($C$4*F286)-1)/($C$4*F286)</f>
        <v>1.19320054417476</v>
      </c>
    </row>
    <row r="287" customFormat="false" ht="12.75" hidden="false" customHeight="false" outlineLevel="0" collapsed="false">
      <c r="E287" s="1" t="n">
        <f aca="false">ROWS(E$2:E287)</f>
        <v>286</v>
      </c>
      <c r="F287" s="1" t="n">
        <f aca="false">$C$5+($C$6-$C$5)*(E287-1)/($C$7-1)</f>
        <v>0.114885542168675</v>
      </c>
      <c r="G287" s="1" t="n">
        <f aca="false">(EXP($C$4*F287)-1)/($C$4*F287)</f>
        <v>1.19395691636108</v>
      </c>
    </row>
    <row r="288" customFormat="false" ht="12.75" hidden="false" customHeight="false" outlineLevel="0" collapsed="false">
      <c r="E288" s="1" t="n">
        <f aca="false">ROWS(E$2:E288)</f>
        <v>287</v>
      </c>
      <c r="F288" s="1" t="n">
        <f aca="false">$C$5+($C$6-$C$5)*(E288-1)/($C$7-1)</f>
        <v>0.115285140562249</v>
      </c>
      <c r="G288" s="1" t="n">
        <f aca="false">(EXP($C$4*F288)-1)/($C$4*F288)</f>
        <v>1.19471391024533</v>
      </c>
    </row>
    <row r="289" customFormat="false" ht="12.75" hidden="false" customHeight="false" outlineLevel="0" collapsed="false">
      <c r="E289" s="1" t="n">
        <f aca="false">ROWS(E$2:E289)</f>
        <v>288</v>
      </c>
      <c r="F289" s="1" t="n">
        <f aca="false">$C$5+($C$6-$C$5)*(E289-1)/($C$7-1)</f>
        <v>0.115684738955823</v>
      </c>
      <c r="G289" s="1" t="n">
        <f aca="false">(EXP($C$4*F289)-1)/($C$4*F289)</f>
        <v>1.19547152639612</v>
      </c>
    </row>
    <row r="290" customFormat="false" ht="12.75" hidden="false" customHeight="false" outlineLevel="0" collapsed="false">
      <c r="E290" s="1" t="n">
        <f aca="false">ROWS(E$2:E290)</f>
        <v>289</v>
      </c>
      <c r="F290" s="1" t="n">
        <f aca="false">$C$5+($C$6-$C$5)*(E290-1)/($C$7-1)</f>
        <v>0.116084337349398</v>
      </c>
      <c r="G290" s="1" t="n">
        <f aca="false">(EXP($C$4*F290)-1)/($C$4*F290)</f>
        <v>1.1962297653826</v>
      </c>
    </row>
    <row r="291" customFormat="false" ht="12.75" hidden="false" customHeight="false" outlineLevel="0" collapsed="false">
      <c r="E291" s="1" t="n">
        <f aca="false">ROWS(E$2:E291)</f>
        <v>290</v>
      </c>
      <c r="F291" s="1" t="n">
        <f aca="false">$C$5+($C$6-$C$5)*(E291-1)/($C$7-1)</f>
        <v>0.116483935742972</v>
      </c>
      <c r="G291" s="1" t="n">
        <f aca="false">(EXP($C$4*F291)-1)/($C$4*F291)</f>
        <v>1.19698862777446</v>
      </c>
    </row>
    <row r="292" customFormat="false" ht="12.75" hidden="false" customHeight="false" outlineLevel="0" collapsed="false">
      <c r="E292" s="1" t="n">
        <f aca="false">ROWS(E$2:E292)</f>
        <v>291</v>
      </c>
      <c r="F292" s="1" t="n">
        <f aca="false">$C$5+($C$6-$C$5)*(E292-1)/($C$7-1)</f>
        <v>0.116883534136546</v>
      </c>
      <c r="G292" s="1" t="n">
        <f aca="false">(EXP($C$4*F292)-1)/($C$4*F292)</f>
        <v>1.19774811414197</v>
      </c>
    </row>
    <row r="293" customFormat="false" ht="12.75" hidden="false" customHeight="false" outlineLevel="0" collapsed="false">
      <c r="E293" s="1" t="n">
        <f aca="false">ROWS(E$2:E293)</f>
        <v>292</v>
      </c>
      <c r="F293" s="1" t="n">
        <f aca="false">$C$5+($C$6-$C$5)*(E293-1)/($C$7-1)</f>
        <v>0.117283132530121</v>
      </c>
      <c r="G293" s="1" t="n">
        <f aca="false">(EXP($C$4*F293)-1)/($C$4*F293)</f>
        <v>1.19850822505594</v>
      </c>
    </row>
    <row r="294" customFormat="false" ht="12.75" hidden="false" customHeight="false" outlineLevel="0" collapsed="false">
      <c r="E294" s="1" t="n">
        <f aca="false">ROWS(E$2:E294)</f>
        <v>293</v>
      </c>
      <c r="F294" s="1" t="n">
        <f aca="false">$C$5+($C$6-$C$5)*(E294-1)/($C$7-1)</f>
        <v>0.117682730923695</v>
      </c>
      <c r="G294" s="1" t="n">
        <f aca="false">(EXP($C$4*F294)-1)/($C$4*F294)</f>
        <v>1.19926896108772</v>
      </c>
    </row>
    <row r="295" customFormat="false" ht="12.75" hidden="false" customHeight="false" outlineLevel="0" collapsed="false">
      <c r="E295" s="1" t="n">
        <f aca="false">ROWS(E$2:E295)</f>
        <v>294</v>
      </c>
      <c r="F295" s="1" t="n">
        <f aca="false">$C$5+($C$6-$C$5)*(E295-1)/($C$7-1)</f>
        <v>0.118082329317269</v>
      </c>
      <c r="G295" s="1" t="n">
        <f aca="false">(EXP($C$4*F295)-1)/($C$4*F295)</f>
        <v>1.20003032280924</v>
      </c>
    </row>
    <row r="296" customFormat="false" ht="12.75" hidden="false" customHeight="false" outlineLevel="0" collapsed="false">
      <c r="E296" s="1" t="n">
        <f aca="false">ROWS(E$2:E296)</f>
        <v>295</v>
      </c>
      <c r="F296" s="1" t="n">
        <f aca="false">$C$5+($C$6-$C$5)*(E296-1)/($C$7-1)</f>
        <v>0.118481927710843</v>
      </c>
      <c r="G296" s="1" t="n">
        <f aca="false">(EXP($C$4*F296)-1)/($C$4*F296)</f>
        <v>1.20079231079296</v>
      </c>
    </row>
    <row r="297" customFormat="false" ht="12.75" hidden="false" customHeight="false" outlineLevel="0" collapsed="false">
      <c r="E297" s="1" t="n">
        <f aca="false">ROWS(E$2:E297)</f>
        <v>296</v>
      </c>
      <c r="F297" s="1" t="n">
        <f aca="false">$C$5+($C$6-$C$5)*(E297-1)/($C$7-1)</f>
        <v>0.118881526104418</v>
      </c>
      <c r="G297" s="1" t="n">
        <f aca="false">(EXP($C$4*F297)-1)/($C$4*F297)</f>
        <v>1.20155492561192</v>
      </c>
    </row>
    <row r="298" customFormat="false" ht="12.75" hidden="false" customHeight="false" outlineLevel="0" collapsed="false">
      <c r="E298" s="1" t="n">
        <f aca="false">ROWS(E$2:E298)</f>
        <v>297</v>
      </c>
      <c r="F298" s="1" t="n">
        <f aca="false">$C$5+($C$6-$C$5)*(E298-1)/($C$7-1)</f>
        <v>0.119281124497992</v>
      </c>
      <c r="G298" s="1" t="n">
        <f aca="false">(EXP($C$4*F298)-1)/($C$4*F298)</f>
        <v>1.20231816783969</v>
      </c>
    </row>
    <row r="299" customFormat="false" ht="12.75" hidden="false" customHeight="false" outlineLevel="0" collapsed="false">
      <c r="E299" s="1" t="n">
        <f aca="false">ROWS(E$2:E299)</f>
        <v>298</v>
      </c>
      <c r="F299" s="1" t="n">
        <f aca="false">$C$5+($C$6-$C$5)*(E299-1)/($C$7-1)</f>
        <v>0.119680722891566</v>
      </c>
      <c r="G299" s="1" t="n">
        <f aca="false">(EXP($C$4*F299)-1)/($C$4*F299)</f>
        <v>1.20308203805043</v>
      </c>
    </row>
    <row r="300" customFormat="false" ht="12.75" hidden="false" customHeight="false" outlineLevel="0" collapsed="false">
      <c r="E300" s="1" t="n">
        <f aca="false">ROWS(E$2:E300)</f>
        <v>299</v>
      </c>
      <c r="F300" s="1" t="n">
        <f aca="false">$C$5+($C$6-$C$5)*(E300-1)/($C$7-1)</f>
        <v>0.120080321285141</v>
      </c>
      <c r="G300" s="1" t="n">
        <f aca="false">(EXP($C$4*F300)-1)/($C$4*F300)</f>
        <v>1.20384653681882</v>
      </c>
    </row>
    <row r="301" customFormat="false" ht="12.75" hidden="false" customHeight="false" outlineLevel="0" collapsed="false">
      <c r="E301" s="1" t="n">
        <f aca="false">ROWS(E$2:E301)</f>
        <v>300</v>
      </c>
      <c r="F301" s="1" t="n">
        <f aca="false">$C$5+($C$6-$C$5)*(E301-1)/($C$7-1)</f>
        <v>0.120479919678715</v>
      </c>
      <c r="G301" s="1" t="n">
        <f aca="false">(EXP($C$4*F301)-1)/($C$4*F301)</f>
        <v>1.20461166472013</v>
      </c>
    </row>
    <row r="302" customFormat="false" ht="12.75" hidden="false" customHeight="false" outlineLevel="0" collapsed="false">
      <c r="E302" s="1" t="n">
        <f aca="false">ROWS(E$2:E302)</f>
        <v>301</v>
      </c>
      <c r="F302" s="1" t="n">
        <f aca="false">$C$5+($C$6-$C$5)*(E302-1)/($C$7-1)</f>
        <v>0.120879518072289</v>
      </c>
      <c r="G302" s="1" t="n">
        <f aca="false">(EXP($C$4*F302)-1)/($C$4*F302)</f>
        <v>1.20537742233016</v>
      </c>
    </row>
    <row r="303" customFormat="false" ht="12.75" hidden="false" customHeight="false" outlineLevel="0" collapsed="false">
      <c r="E303" s="1" t="n">
        <f aca="false">ROWS(E$2:E303)</f>
        <v>302</v>
      </c>
      <c r="F303" s="1" t="n">
        <f aca="false">$C$5+($C$6-$C$5)*(E303-1)/($C$7-1)</f>
        <v>0.121279116465863</v>
      </c>
      <c r="G303" s="1" t="n">
        <f aca="false">(EXP($C$4*F303)-1)/($C$4*F303)</f>
        <v>1.20614381022529</v>
      </c>
    </row>
    <row r="304" customFormat="false" ht="12.75" hidden="false" customHeight="false" outlineLevel="0" collapsed="false">
      <c r="E304" s="1" t="n">
        <f aca="false">ROWS(E$2:E304)</f>
        <v>303</v>
      </c>
      <c r="F304" s="1" t="n">
        <f aca="false">$C$5+($C$6-$C$5)*(E304-1)/($C$7-1)</f>
        <v>0.121678714859438</v>
      </c>
      <c r="G304" s="1" t="n">
        <f aca="false">(EXP($C$4*F304)-1)/($C$4*F304)</f>
        <v>1.20691082898246</v>
      </c>
    </row>
    <row r="305" customFormat="false" ht="12.75" hidden="false" customHeight="false" outlineLevel="0" collapsed="false">
      <c r="E305" s="1" t="n">
        <f aca="false">ROWS(E$2:E305)</f>
        <v>304</v>
      </c>
      <c r="F305" s="1" t="n">
        <f aca="false">$C$5+($C$6-$C$5)*(E305-1)/($C$7-1)</f>
        <v>0.122078313253012</v>
      </c>
      <c r="G305" s="1" t="n">
        <f aca="false">(EXP($C$4*F305)-1)/($C$4*F305)</f>
        <v>1.20767847917915</v>
      </c>
    </row>
    <row r="306" customFormat="false" ht="12.75" hidden="false" customHeight="false" outlineLevel="0" collapsed="false">
      <c r="E306" s="1" t="n">
        <f aca="false">ROWS(E$2:E306)</f>
        <v>305</v>
      </c>
      <c r="F306" s="1" t="n">
        <f aca="false">$C$5+($C$6-$C$5)*(E306-1)/($C$7-1)</f>
        <v>0.122477911646586</v>
      </c>
      <c r="G306" s="1" t="n">
        <f aca="false">(EXP($C$4*F306)-1)/($C$4*F306)</f>
        <v>1.20844676139343</v>
      </c>
    </row>
    <row r="307" customFormat="false" ht="12.75" hidden="false" customHeight="false" outlineLevel="0" collapsed="false">
      <c r="E307" s="1" t="n">
        <f aca="false">ROWS(E$2:E307)</f>
        <v>306</v>
      </c>
      <c r="F307" s="1" t="n">
        <f aca="false">$C$5+($C$6-$C$5)*(E307-1)/($C$7-1)</f>
        <v>0.122877510040161</v>
      </c>
      <c r="G307" s="1" t="n">
        <f aca="false">(EXP($C$4*F307)-1)/($C$4*F307)</f>
        <v>1.20921567620389</v>
      </c>
    </row>
    <row r="308" customFormat="false" ht="12.75" hidden="false" customHeight="false" outlineLevel="0" collapsed="false">
      <c r="E308" s="1" t="n">
        <f aca="false">ROWS(E$2:E308)</f>
        <v>307</v>
      </c>
      <c r="F308" s="1" t="n">
        <f aca="false">$C$5+($C$6-$C$5)*(E308-1)/($C$7-1)</f>
        <v>0.123277108433735</v>
      </c>
      <c r="G308" s="1" t="n">
        <f aca="false">(EXP($C$4*F308)-1)/($C$4*F308)</f>
        <v>1.20998522418973</v>
      </c>
    </row>
    <row r="309" customFormat="false" ht="12.75" hidden="false" customHeight="false" outlineLevel="0" collapsed="false">
      <c r="E309" s="1" t="n">
        <f aca="false">ROWS(E$2:E309)</f>
        <v>308</v>
      </c>
      <c r="F309" s="1" t="n">
        <f aca="false">$C$5+($C$6-$C$5)*(E309-1)/($C$7-1)</f>
        <v>0.123676706827309</v>
      </c>
      <c r="G309" s="1" t="n">
        <f aca="false">(EXP($C$4*F309)-1)/($C$4*F309)</f>
        <v>1.21075540593068</v>
      </c>
    </row>
    <row r="310" customFormat="false" ht="12.75" hidden="false" customHeight="false" outlineLevel="0" collapsed="false">
      <c r="E310" s="1" t="n">
        <f aca="false">ROWS(E$2:E310)</f>
        <v>309</v>
      </c>
      <c r="F310" s="1" t="n">
        <f aca="false">$C$5+($C$6-$C$5)*(E310-1)/($C$7-1)</f>
        <v>0.124076305220884</v>
      </c>
      <c r="G310" s="1" t="n">
        <f aca="false">(EXP($C$4*F310)-1)/($C$4*F310)</f>
        <v>1.21152622200703</v>
      </c>
    </row>
    <row r="311" customFormat="false" ht="12.75" hidden="false" customHeight="false" outlineLevel="0" collapsed="false">
      <c r="E311" s="1" t="n">
        <f aca="false">ROWS(E$2:E311)</f>
        <v>310</v>
      </c>
      <c r="F311" s="1" t="n">
        <f aca="false">$C$5+($C$6-$C$5)*(E311-1)/($C$7-1)</f>
        <v>0.124475903614458</v>
      </c>
      <c r="G311" s="1" t="n">
        <f aca="false">(EXP($C$4*F311)-1)/($C$4*F311)</f>
        <v>1.21229767299967</v>
      </c>
    </row>
    <row r="312" customFormat="false" ht="12.75" hidden="false" customHeight="false" outlineLevel="0" collapsed="false">
      <c r="E312" s="1" t="n">
        <f aca="false">ROWS(E$2:E312)</f>
        <v>311</v>
      </c>
      <c r="F312" s="1" t="n">
        <f aca="false">$C$5+($C$6-$C$5)*(E312-1)/($C$7-1)</f>
        <v>0.124875502008032</v>
      </c>
      <c r="G312" s="1" t="n">
        <f aca="false">(EXP($C$4*F312)-1)/($C$4*F312)</f>
        <v>1.21306975949</v>
      </c>
    </row>
    <row r="313" customFormat="false" ht="12.75" hidden="false" customHeight="false" outlineLevel="0" collapsed="false">
      <c r="E313" s="1" t="n">
        <f aca="false">ROWS(E$2:E313)</f>
        <v>312</v>
      </c>
      <c r="F313" s="1" t="n">
        <f aca="false">$C$5+($C$6-$C$5)*(E313-1)/($C$7-1)</f>
        <v>0.125275100401606</v>
      </c>
      <c r="G313" s="1" t="n">
        <f aca="false">(EXP($C$4*F313)-1)/($C$4*F313)</f>
        <v>1.21384248206004</v>
      </c>
    </row>
    <row r="314" customFormat="false" ht="12.75" hidden="false" customHeight="false" outlineLevel="0" collapsed="false">
      <c r="E314" s="1" t="n">
        <f aca="false">ROWS(E$2:E314)</f>
        <v>313</v>
      </c>
      <c r="F314" s="1" t="n">
        <f aca="false">$C$5+($C$6-$C$5)*(E314-1)/($C$7-1)</f>
        <v>0.125674698795181</v>
      </c>
      <c r="G314" s="1" t="n">
        <f aca="false">(EXP($C$4*F314)-1)/($C$4*F314)</f>
        <v>1.21461584129233</v>
      </c>
    </row>
    <row r="315" customFormat="false" ht="12.75" hidden="false" customHeight="false" outlineLevel="0" collapsed="false">
      <c r="E315" s="1" t="n">
        <f aca="false">ROWS(E$2:E315)</f>
        <v>314</v>
      </c>
      <c r="F315" s="1" t="n">
        <f aca="false">$C$5+($C$6-$C$5)*(E315-1)/($C$7-1)</f>
        <v>0.126074297188755</v>
      </c>
      <c r="G315" s="1" t="n">
        <f aca="false">(EXP($C$4*F315)-1)/($C$4*F315)</f>
        <v>1.21538983777001</v>
      </c>
    </row>
    <row r="316" customFormat="false" ht="12.75" hidden="false" customHeight="false" outlineLevel="0" collapsed="false">
      <c r="E316" s="1" t="n">
        <f aca="false">ROWS(E$2:E316)</f>
        <v>315</v>
      </c>
      <c r="F316" s="1" t="n">
        <f aca="false">$C$5+($C$6-$C$5)*(E316-1)/($C$7-1)</f>
        <v>0.126473895582329</v>
      </c>
      <c r="G316" s="1" t="n">
        <f aca="false">(EXP($C$4*F316)-1)/($C$4*F316)</f>
        <v>1.21616447207676</v>
      </c>
    </row>
    <row r="317" customFormat="false" ht="12.75" hidden="false" customHeight="false" outlineLevel="0" collapsed="false">
      <c r="E317" s="1" t="n">
        <f aca="false">ROWS(E$2:E317)</f>
        <v>316</v>
      </c>
      <c r="F317" s="1" t="n">
        <f aca="false">$C$5+($C$6-$C$5)*(E317-1)/($C$7-1)</f>
        <v>0.126873493975904</v>
      </c>
      <c r="G317" s="1" t="n">
        <f aca="false">(EXP($C$4*F317)-1)/($C$4*F317)</f>
        <v>1.21693974479684</v>
      </c>
    </row>
    <row r="318" customFormat="false" ht="12.75" hidden="false" customHeight="false" outlineLevel="0" collapsed="false">
      <c r="E318" s="1" t="n">
        <f aca="false">ROWS(E$2:E318)</f>
        <v>317</v>
      </c>
      <c r="F318" s="1" t="n">
        <f aca="false">$C$5+($C$6-$C$5)*(E318-1)/($C$7-1)</f>
        <v>0.127273092369478</v>
      </c>
      <c r="G318" s="1" t="n">
        <f aca="false">(EXP($C$4*F318)-1)/($C$4*F318)</f>
        <v>1.21771565651508</v>
      </c>
    </row>
    <row r="319" customFormat="false" ht="12.75" hidden="false" customHeight="false" outlineLevel="0" collapsed="false">
      <c r="E319" s="1" t="n">
        <f aca="false">ROWS(E$2:E319)</f>
        <v>318</v>
      </c>
      <c r="F319" s="1" t="n">
        <f aca="false">$C$5+($C$6-$C$5)*(E319-1)/($C$7-1)</f>
        <v>0.127672690763052</v>
      </c>
      <c r="G319" s="1" t="n">
        <f aca="false">(EXP($C$4*F319)-1)/($C$4*F319)</f>
        <v>1.21849220781686</v>
      </c>
    </row>
    <row r="320" customFormat="false" ht="12.75" hidden="false" customHeight="false" outlineLevel="0" collapsed="false">
      <c r="E320" s="1" t="n">
        <f aca="false">ROWS(E$2:E320)</f>
        <v>319</v>
      </c>
      <c r="F320" s="1" t="n">
        <f aca="false">$C$5+($C$6-$C$5)*(E320-1)/($C$7-1)</f>
        <v>0.128072289156627</v>
      </c>
      <c r="G320" s="1" t="n">
        <f aca="false">(EXP($C$4*F320)-1)/($C$4*F320)</f>
        <v>1.21926939928816</v>
      </c>
    </row>
    <row r="321" customFormat="false" ht="12.75" hidden="false" customHeight="false" outlineLevel="0" collapsed="false">
      <c r="E321" s="1" t="n">
        <f aca="false">ROWS(E$2:E321)</f>
        <v>320</v>
      </c>
      <c r="F321" s="1" t="n">
        <f aca="false">$C$5+($C$6-$C$5)*(E321-1)/($C$7-1)</f>
        <v>0.128471887550201</v>
      </c>
      <c r="G321" s="1" t="n">
        <f aca="false">(EXP($C$4*F321)-1)/($C$4*F321)</f>
        <v>1.2200472315155</v>
      </c>
    </row>
    <row r="322" customFormat="false" ht="12.75" hidden="false" customHeight="false" outlineLevel="0" collapsed="false">
      <c r="E322" s="1" t="n">
        <f aca="false">ROWS(E$2:E322)</f>
        <v>321</v>
      </c>
      <c r="F322" s="1" t="n">
        <f aca="false">$C$5+($C$6-$C$5)*(E322-1)/($C$7-1)</f>
        <v>0.128871485943775</v>
      </c>
      <c r="G322" s="1" t="n">
        <f aca="false">(EXP($C$4*F322)-1)/($C$4*F322)</f>
        <v>1.22082570508599</v>
      </c>
    </row>
    <row r="323" customFormat="false" ht="12.75" hidden="false" customHeight="false" outlineLevel="0" collapsed="false">
      <c r="E323" s="1" t="n">
        <f aca="false">ROWS(E$2:E323)</f>
        <v>322</v>
      </c>
      <c r="F323" s="1" t="n">
        <f aca="false">$C$5+($C$6-$C$5)*(E323-1)/($C$7-1)</f>
        <v>0.129271084337349</v>
      </c>
      <c r="G323" s="1" t="n">
        <f aca="false">(EXP($C$4*F323)-1)/($C$4*F323)</f>
        <v>1.22160482058729</v>
      </c>
    </row>
    <row r="324" customFormat="false" ht="12.75" hidden="false" customHeight="false" outlineLevel="0" collapsed="false">
      <c r="E324" s="1" t="n">
        <f aca="false">ROWS(E$2:E324)</f>
        <v>323</v>
      </c>
      <c r="F324" s="1" t="n">
        <f aca="false">$C$5+($C$6-$C$5)*(E324-1)/($C$7-1)</f>
        <v>0.129670682730924</v>
      </c>
      <c r="G324" s="1" t="n">
        <f aca="false">(EXP($C$4*F324)-1)/($C$4*F324)</f>
        <v>1.22238457860764</v>
      </c>
    </row>
    <row r="325" customFormat="false" ht="12.75" hidden="false" customHeight="false" outlineLevel="0" collapsed="false">
      <c r="E325" s="1" t="n">
        <f aca="false">ROWS(E$2:E325)</f>
        <v>324</v>
      </c>
      <c r="F325" s="1" t="n">
        <f aca="false">$C$5+($C$6-$C$5)*(E325-1)/($C$7-1)</f>
        <v>0.130070281124498</v>
      </c>
      <c r="G325" s="1" t="n">
        <f aca="false">(EXP($C$4*F325)-1)/($C$4*F325)</f>
        <v>1.22316497973587</v>
      </c>
    </row>
    <row r="326" customFormat="false" ht="12.75" hidden="false" customHeight="false" outlineLevel="0" collapsed="false">
      <c r="E326" s="1" t="n">
        <f aca="false">ROWS(E$2:E326)</f>
        <v>325</v>
      </c>
      <c r="F326" s="1" t="n">
        <f aca="false">$C$5+($C$6-$C$5)*(E326-1)/($C$7-1)</f>
        <v>0.130469879518072</v>
      </c>
      <c r="G326" s="1" t="n">
        <f aca="false">(EXP($C$4*F326)-1)/($C$4*F326)</f>
        <v>1.22394602456135</v>
      </c>
    </row>
    <row r="327" customFormat="false" ht="12.75" hidden="false" customHeight="false" outlineLevel="0" collapsed="false">
      <c r="E327" s="1" t="n">
        <f aca="false">ROWS(E$2:E327)</f>
        <v>326</v>
      </c>
      <c r="F327" s="1" t="n">
        <f aca="false">$C$5+($C$6-$C$5)*(E327-1)/($C$7-1)</f>
        <v>0.130869477911647</v>
      </c>
      <c r="G327" s="1" t="n">
        <f aca="false">(EXP($C$4*F327)-1)/($C$4*F327)</f>
        <v>1.22472771367405</v>
      </c>
    </row>
    <row r="328" customFormat="false" ht="12.75" hidden="false" customHeight="false" outlineLevel="0" collapsed="false">
      <c r="E328" s="1" t="n">
        <f aca="false">ROWS(E$2:E328)</f>
        <v>327</v>
      </c>
      <c r="F328" s="1" t="n">
        <f aca="false">$C$5+($C$6-$C$5)*(E328-1)/($C$7-1)</f>
        <v>0.131269076305221</v>
      </c>
      <c r="G328" s="1" t="n">
        <f aca="false">(EXP($C$4*F328)-1)/($C$4*F328)</f>
        <v>1.22551004766449</v>
      </c>
    </row>
    <row r="329" customFormat="false" ht="12.75" hidden="false" customHeight="false" outlineLevel="0" collapsed="false">
      <c r="E329" s="1" t="n">
        <f aca="false">ROWS(E$2:E329)</f>
        <v>328</v>
      </c>
      <c r="F329" s="1" t="n">
        <f aca="false">$C$5+($C$6-$C$5)*(E329-1)/($C$7-1)</f>
        <v>0.131668674698795</v>
      </c>
      <c r="G329" s="1" t="n">
        <f aca="false">(EXP($C$4*F329)-1)/($C$4*F329)</f>
        <v>1.22629302712378</v>
      </c>
    </row>
    <row r="330" customFormat="false" ht="12.75" hidden="false" customHeight="false" outlineLevel="0" collapsed="false">
      <c r="E330" s="1" t="n">
        <f aca="false">ROWS(E$2:E330)</f>
        <v>329</v>
      </c>
      <c r="F330" s="1" t="n">
        <f aca="false">$C$5+($C$6-$C$5)*(E330-1)/($C$7-1)</f>
        <v>0.13206827309237</v>
      </c>
      <c r="G330" s="1" t="n">
        <f aca="false">(EXP($C$4*F330)-1)/($C$4*F330)</f>
        <v>1.22707665264361</v>
      </c>
    </row>
    <row r="331" customFormat="false" ht="12.75" hidden="false" customHeight="false" outlineLevel="0" collapsed="false">
      <c r="E331" s="1" t="n">
        <f aca="false">ROWS(E$2:E331)</f>
        <v>330</v>
      </c>
      <c r="F331" s="1" t="n">
        <f aca="false">$C$5+($C$6-$C$5)*(E331-1)/($C$7-1)</f>
        <v>0.132467871485944</v>
      </c>
      <c r="G331" s="1" t="n">
        <f aca="false">(EXP($C$4*F331)-1)/($C$4*F331)</f>
        <v>1.22786092481622</v>
      </c>
    </row>
    <row r="332" customFormat="false" ht="12.75" hidden="false" customHeight="false" outlineLevel="0" collapsed="false">
      <c r="E332" s="1" t="n">
        <f aca="false">ROWS(E$2:E332)</f>
        <v>331</v>
      </c>
      <c r="F332" s="1" t="n">
        <f aca="false">$C$5+($C$6-$C$5)*(E332-1)/($C$7-1)</f>
        <v>0.132867469879518</v>
      </c>
      <c r="G332" s="1" t="n">
        <f aca="false">(EXP($C$4*F332)-1)/($C$4*F332)</f>
        <v>1.22864584423445</v>
      </c>
    </row>
    <row r="333" customFormat="false" ht="12.75" hidden="false" customHeight="false" outlineLevel="0" collapsed="false">
      <c r="E333" s="1" t="n">
        <f aca="false">ROWS(E$2:E333)</f>
        <v>332</v>
      </c>
      <c r="F333" s="1" t="n">
        <f aca="false">$C$5+($C$6-$C$5)*(E333-1)/($C$7-1)</f>
        <v>0.133267068273092</v>
      </c>
      <c r="G333" s="1" t="n">
        <f aca="false">(EXP($C$4*F333)-1)/($C$4*F333)</f>
        <v>1.22943141149169</v>
      </c>
    </row>
    <row r="334" customFormat="false" ht="12.75" hidden="false" customHeight="false" outlineLevel="0" collapsed="false">
      <c r="E334" s="1" t="n">
        <f aca="false">ROWS(E$2:E334)</f>
        <v>333</v>
      </c>
      <c r="F334" s="1" t="n">
        <f aca="false">$C$5+($C$6-$C$5)*(E334-1)/($C$7-1)</f>
        <v>0.133666666666667</v>
      </c>
      <c r="G334" s="1" t="n">
        <f aca="false">(EXP($C$4*F334)-1)/($C$4*F334)</f>
        <v>1.23021762718195</v>
      </c>
    </row>
    <row r="335" customFormat="false" ht="12.75" hidden="false" customHeight="false" outlineLevel="0" collapsed="false">
      <c r="E335" s="1" t="n">
        <f aca="false">ROWS(E$2:E335)</f>
        <v>334</v>
      </c>
      <c r="F335" s="1" t="n">
        <f aca="false">$C$5+($C$6-$C$5)*(E335-1)/($C$7-1)</f>
        <v>0.134066265060241</v>
      </c>
      <c r="G335" s="1" t="n">
        <f aca="false">(EXP($C$4*F335)-1)/($C$4*F335)</f>
        <v>1.23100449189976</v>
      </c>
    </row>
    <row r="336" customFormat="false" ht="12.75" hidden="false" customHeight="false" outlineLevel="0" collapsed="false">
      <c r="E336" s="1" t="n">
        <f aca="false">ROWS(E$2:E336)</f>
        <v>335</v>
      </c>
      <c r="F336" s="1" t="n">
        <f aca="false">$C$5+($C$6-$C$5)*(E336-1)/($C$7-1)</f>
        <v>0.134465863453815</v>
      </c>
      <c r="G336" s="1" t="n">
        <f aca="false">(EXP($C$4*F336)-1)/($C$4*F336)</f>
        <v>1.23179200624028</v>
      </c>
    </row>
    <row r="337" customFormat="false" ht="12.75" hidden="false" customHeight="false" outlineLevel="0" collapsed="false">
      <c r="E337" s="1" t="n">
        <f aca="false">ROWS(E$2:E337)</f>
        <v>336</v>
      </c>
      <c r="F337" s="1" t="n">
        <f aca="false">$C$5+($C$6-$C$5)*(E337-1)/($C$7-1)</f>
        <v>0.13486546184739</v>
      </c>
      <c r="G337" s="1" t="n">
        <f aca="false">(EXP($C$4*F337)-1)/($C$4*F337)</f>
        <v>1.23258017079922</v>
      </c>
    </row>
    <row r="338" customFormat="false" ht="12.75" hidden="false" customHeight="false" outlineLevel="0" collapsed="false">
      <c r="E338" s="1" t="n">
        <f aca="false">ROWS(E$2:E338)</f>
        <v>337</v>
      </c>
      <c r="F338" s="1" t="n">
        <f aca="false">$C$5+($C$6-$C$5)*(E338-1)/($C$7-1)</f>
        <v>0.135265060240964</v>
      </c>
      <c r="G338" s="1" t="n">
        <f aca="false">(EXP($C$4*F338)-1)/($C$4*F338)</f>
        <v>1.23336898617287</v>
      </c>
    </row>
    <row r="339" customFormat="false" ht="12.75" hidden="false" customHeight="false" outlineLevel="0" collapsed="false">
      <c r="E339" s="1" t="n">
        <f aca="false">ROWS(E$2:E339)</f>
        <v>338</v>
      </c>
      <c r="F339" s="1" t="n">
        <f aca="false">$C$5+($C$6-$C$5)*(E339-1)/($C$7-1)</f>
        <v>0.135664658634538</v>
      </c>
      <c r="G339" s="1" t="n">
        <f aca="false">(EXP($C$4*F339)-1)/($C$4*F339)</f>
        <v>1.23415845295811</v>
      </c>
    </row>
    <row r="340" customFormat="false" ht="12.75" hidden="false" customHeight="false" outlineLevel="0" collapsed="false">
      <c r="E340" s="1" t="n">
        <f aca="false">ROWS(E$2:E340)</f>
        <v>339</v>
      </c>
      <c r="F340" s="1" t="n">
        <f aca="false">$C$5+($C$6-$C$5)*(E340-1)/($C$7-1)</f>
        <v>0.136064257028112</v>
      </c>
      <c r="G340" s="1" t="n">
        <f aca="false">(EXP($C$4*F340)-1)/($C$4*F340)</f>
        <v>1.2349485717524</v>
      </c>
    </row>
    <row r="341" customFormat="false" ht="12.75" hidden="false" customHeight="false" outlineLevel="0" collapsed="false">
      <c r="E341" s="1" t="n">
        <f aca="false">ROWS(E$2:E341)</f>
        <v>340</v>
      </c>
      <c r="F341" s="1" t="n">
        <f aca="false">$C$5+($C$6-$C$5)*(E341-1)/($C$7-1)</f>
        <v>0.136463855421687</v>
      </c>
      <c r="G341" s="1" t="n">
        <f aca="false">(EXP($C$4*F341)-1)/($C$4*F341)</f>
        <v>1.23573934315377</v>
      </c>
    </row>
    <row r="342" customFormat="false" ht="12.75" hidden="false" customHeight="false" outlineLevel="0" collapsed="false">
      <c r="E342" s="1" t="n">
        <f aca="false">ROWS(E$2:E342)</f>
        <v>341</v>
      </c>
      <c r="F342" s="1" t="n">
        <f aca="false">$C$5+($C$6-$C$5)*(E342-1)/($C$7-1)</f>
        <v>0.136863453815261</v>
      </c>
      <c r="G342" s="1" t="n">
        <f aca="false">(EXP($C$4*F342)-1)/($C$4*F342)</f>
        <v>1.23653076776083</v>
      </c>
    </row>
    <row r="343" customFormat="false" ht="12.75" hidden="false" customHeight="false" outlineLevel="0" collapsed="false">
      <c r="E343" s="1" t="n">
        <f aca="false">ROWS(E$2:E343)</f>
        <v>342</v>
      </c>
      <c r="F343" s="1" t="n">
        <f aca="false">$C$5+($C$6-$C$5)*(E343-1)/($C$7-1)</f>
        <v>0.137263052208835</v>
      </c>
      <c r="G343" s="1" t="n">
        <f aca="false">(EXP($C$4*F343)-1)/($C$4*F343)</f>
        <v>1.2373228461728</v>
      </c>
    </row>
    <row r="344" customFormat="false" ht="12.75" hidden="false" customHeight="false" outlineLevel="0" collapsed="false">
      <c r="E344" s="1" t="n">
        <f aca="false">ROWS(E$2:E344)</f>
        <v>343</v>
      </c>
      <c r="F344" s="1" t="n">
        <f aca="false">$C$5+($C$6-$C$5)*(E344-1)/($C$7-1)</f>
        <v>0.13766265060241</v>
      </c>
      <c r="G344" s="1" t="n">
        <f aca="false">(EXP($C$4*F344)-1)/($C$4*F344)</f>
        <v>1.23811557898944</v>
      </c>
    </row>
    <row r="345" customFormat="false" ht="12.75" hidden="false" customHeight="false" outlineLevel="0" collapsed="false">
      <c r="E345" s="1" t="n">
        <f aca="false">ROWS(E$2:E345)</f>
        <v>344</v>
      </c>
      <c r="F345" s="1" t="n">
        <f aca="false">$C$5+($C$6-$C$5)*(E345-1)/($C$7-1)</f>
        <v>0.138062248995984</v>
      </c>
      <c r="G345" s="1" t="n">
        <f aca="false">(EXP($C$4*F345)-1)/($C$4*F345)</f>
        <v>1.23890896681113</v>
      </c>
    </row>
    <row r="346" customFormat="false" ht="12.75" hidden="false" customHeight="false" outlineLevel="0" collapsed="false">
      <c r="E346" s="1" t="n">
        <f aca="false">ROWS(E$2:E346)</f>
        <v>345</v>
      </c>
      <c r="F346" s="1" t="n">
        <f aca="false">$C$5+($C$6-$C$5)*(E346-1)/($C$7-1)</f>
        <v>0.138461847389558</v>
      </c>
      <c r="G346" s="1" t="n">
        <f aca="false">(EXP($C$4*F346)-1)/($C$4*F346)</f>
        <v>1.23970301023881</v>
      </c>
    </row>
    <row r="347" customFormat="false" ht="12.75" hidden="false" customHeight="false" outlineLevel="0" collapsed="false">
      <c r="E347" s="1" t="n">
        <f aca="false">ROWS(E$2:E347)</f>
        <v>346</v>
      </c>
      <c r="F347" s="1" t="n">
        <f aca="false">$C$5+($C$6-$C$5)*(E347-1)/($C$7-1)</f>
        <v>0.138861445783133</v>
      </c>
      <c r="G347" s="1" t="n">
        <f aca="false">(EXP($C$4*F347)-1)/($C$4*F347)</f>
        <v>1.24049770987401</v>
      </c>
    </row>
    <row r="348" customFormat="false" ht="12.75" hidden="false" customHeight="false" outlineLevel="0" collapsed="false">
      <c r="E348" s="1" t="n">
        <f aca="false">ROWS(E$2:E348)</f>
        <v>347</v>
      </c>
      <c r="F348" s="1" t="n">
        <f aca="false">$C$5+($C$6-$C$5)*(E348-1)/($C$7-1)</f>
        <v>0.139261044176707</v>
      </c>
      <c r="G348" s="1" t="n">
        <f aca="false">(EXP($C$4*F348)-1)/($C$4*F348)</f>
        <v>1.24129306631886</v>
      </c>
    </row>
    <row r="349" customFormat="false" ht="12.75" hidden="false" customHeight="false" outlineLevel="0" collapsed="false">
      <c r="E349" s="1" t="n">
        <f aca="false">ROWS(E$2:E349)</f>
        <v>348</v>
      </c>
      <c r="F349" s="1" t="n">
        <f aca="false">$C$5+($C$6-$C$5)*(E349-1)/($C$7-1)</f>
        <v>0.139660642570281</v>
      </c>
      <c r="G349" s="1" t="n">
        <f aca="false">(EXP($C$4*F349)-1)/($C$4*F349)</f>
        <v>1.24208908017605</v>
      </c>
    </row>
    <row r="350" customFormat="false" ht="12.75" hidden="false" customHeight="false" outlineLevel="0" collapsed="false">
      <c r="E350" s="1" t="n">
        <f aca="false">ROWS(E$2:E350)</f>
        <v>349</v>
      </c>
      <c r="F350" s="1" t="n">
        <f aca="false">$C$5+($C$6-$C$5)*(E350-1)/($C$7-1)</f>
        <v>0.140060240963855</v>
      </c>
      <c r="G350" s="1" t="n">
        <f aca="false">(EXP($C$4*F350)-1)/($C$4*F350)</f>
        <v>1.24288575204889</v>
      </c>
    </row>
    <row r="351" customFormat="false" ht="12.75" hidden="false" customHeight="false" outlineLevel="0" collapsed="false">
      <c r="E351" s="1" t="n">
        <f aca="false">ROWS(E$2:E351)</f>
        <v>350</v>
      </c>
      <c r="F351" s="1" t="n">
        <f aca="false">$C$5+($C$6-$C$5)*(E351-1)/($C$7-1)</f>
        <v>0.14045983935743</v>
      </c>
      <c r="G351" s="1" t="n">
        <f aca="false">(EXP($C$4*F351)-1)/($C$4*F351)</f>
        <v>1.24368308254123</v>
      </c>
    </row>
    <row r="352" customFormat="false" ht="12.75" hidden="false" customHeight="false" outlineLevel="0" collapsed="false">
      <c r="E352" s="1" t="n">
        <f aca="false">ROWS(E$2:E352)</f>
        <v>351</v>
      </c>
      <c r="F352" s="1" t="n">
        <f aca="false">$C$5+($C$6-$C$5)*(E352-1)/($C$7-1)</f>
        <v>0.140859437751004</v>
      </c>
      <c r="G352" s="1" t="n">
        <f aca="false">(EXP($C$4*F352)-1)/($C$4*F352)</f>
        <v>1.24448107225755</v>
      </c>
    </row>
    <row r="353" customFormat="false" ht="12.75" hidden="false" customHeight="false" outlineLevel="0" collapsed="false">
      <c r="E353" s="1" t="n">
        <f aca="false">ROWS(E$2:E353)</f>
        <v>352</v>
      </c>
      <c r="F353" s="1" t="n">
        <f aca="false">$C$5+($C$6-$C$5)*(E353-1)/($C$7-1)</f>
        <v>0.141259036144578</v>
      </c>
      <c r="G353" s="1" t="n">
        <f aca="false">(EXP($C$4*F353)-1)/($C$4*F353)</f>
        <v>1.24527972180289</v>
      </c>
    </row>
    <row r="354" customFormat="false" ht="12.75" hidden="false" customHeight="false" outlineLevel="0" collapsed="false">
      <c r="E354" s="1" t="n">
        <f aca="false">ROWS(E$2:E354)</f>
        <v>353</v>
      </c>
      <c r="F354" s="1" t="n">
        <f aca="false">$C$5+($C$6-$C$5)*(E354-1)/($C$7-1)</f>
        <v>0.141658634538153</v>
      </c>
      <c r="G354" s="1" t="n">
        <f aca="false">(EXP($C$4*F354)-1)/($C$4*F354)</f>
        <v>1.24607903178291</v>
      </c>
    </row>
    <row r="355" customFormat="false" ht="12.75" hidden="false" customHeight="false" outlineLevel="0" collapsed="false">
      <c r="E355" s="1" t="n">
        <f aca="false">ROWS(E$2:E355)</f>
        <v>354</v>
      </c>
      <c r="F355" s="1" t="n">
        <f aca="false">$C$5+($C$6-$C$5)*(E355-1)/($C$7-1)</f>
        <v>0.142058232931727</v>
      </c>
      <c r="G355" s="1" t="n">
        <f aca="false">(EXP($C$4*F355)-1)/($C$4*F355)</f>
        <v>1.24687900280381</v>
      </c>
    </row>
    <row r="356" customFormat="false" ht="12.75" hidden="false" customHeight="false" outlineLevel="0" collapsed="false">
      <c r="E356" s="1" t="n">
        <f aca="false">ROWS(E$2:E356)</f>
        <v>355</v>
      </c>
      <c r="F356" s="1" t="n">
        <f aca="false">$C$5+($C$6-$C$5)*(E356-1)/($C$7-1)</f>
        <v>0.142457831325301</v>
      </c>
      <c r="G356" s="1" t="n">
        <f aca="false">(EXP($C$4*F356)-1)/($C$4*F356)</f>
        <v>1.24767963547243</v>
      </c>
    </row>
    <row r="357" customFormat="false" ht="12.75" hidden="false" customHeight="false" outlineLevel="0" collapsed="false">
      <c r="E357" s="1" t="n">
        <f aca="false">ROWS(E$2:E357)</f>
        <v>356</v>
      </c>
      <c r="F357" s="1" t="n">
        <f aca="false">$C$5+($C$6-$C$5)*(E357-1)/($C$7-1)</f>
        <v>0.142857429718876</v>
      </c>
      <c r="G357" s="1" t="n">
        <f aca="false">(EXP($C$4*F357)-1)/($C$4*F357)</f>
        <v>1.24848093039617</v>
      </c>
    </row>
    <row r="358" customFormat="false" ht="12.75" hidden="false" customHeight="false" outlineLevel="0" collapsed="false">
      <c r="E358" s="1" t="n">
        <f aca="false">ROWS(E$2:E358)</f>
        <v>357</v>
      </c>
      <c r="F358" s="1" t="n">
        <f aca="false">$C$5+($C$6-$C$5)*(E358-1)/($C$7-1)</f>
        <v>0.14325702811245</v>
      </c>
      <c r="G358" s="1" t="n">
        <f aca="false">(EXP($C$4*F358)-1)/($C$4*F358)</f>
        <v>1.24928288818303</v>
      </c>
    </row>
    <row r="359" customFormat="false" ht="12.75" hidden="false" customHeight="false" outlineLevel="0" collapsed="false">
      <c r="E359" s="1" t="n">
        <f aca="false">ROWS(E$2:E359)</f>
        <v>358</v>
      </c>
      <c r="F359" s="1" t="n">
        <f aca="false">$C$5+($C$6-$C$5)*(E359-1)/($C$7-1)</f>
        <v>0.143656626506024</v>
      </c>
      <c r="G359" s="1" t="n">
        <f aca="false">(EXP($C$4*F359)-1)/($C$4*F359)</f>
        <v>1.2500855094416</v>
      </c>
    </row>
    <row r="360" customFormat="false" ht="12.75" hidden="false" customHeight="false" outlineLevel="0" collapsed="false">
      <c r="E360" s="1" t="n">
        <f aca="false">ROWS(E$2:E360)</f>
        <v>359</v>
      </c>
      <c r="F360" s="1" t="n">
        <f aca="false">$C$5+($C$6-$C$5)*(E360-1)/($C$7-1)</f>
        <v>0.144056224899598</v>
      </c>
      <c r="G360" s="1" t="n">
        <f aca="false">(EXP($C$4*F360)-1)/($C$4*F360)</f>
        <v>1.25088879478107</v>
      </c>
    </row>
    <row r="361" customFormat="false" ht="12.75" hidden="false" customHeight="false" outlineLevel="0" collapsed="false">
      <c r="E361" s="1" t="n">
        <f aca="false">ROWS(E$2:E361)</f>
        <v>360</v>
      </c>
      <c r="F361" s="1" t="n">
        <f aca="false">$C$5+($C$6-$C$5)*(E361-1)/($C$7-1)</f>
        <v>0.144455823293173</v>
      </c>
      <c r="G361" s="1" t="n">
        <f aca="false">(EXP($C$4*F361)-1)/($C$4*F361)</f>
        <v>1.25169274481121</v>
      </c>
    </row>
    <row r="362" customFormat="false" ht="12.75" hidden="false" customHeight="false" outlineLevel="0" collapsed="false">
      <c r="E362" s="1" t="n">
        <f aca="false">ROWS(E$2:E362)</f>
        <v>361</v>
      </c>
      <c r="F362" s="1" t="n">
        <f aca="false">$C$5+($C$6-$C$5)*(E362-1)/($C$7-1)</f>
        <v>0.144855421686747</v>
      </c>
      <c r="G362" s="1" t="n">
        <f aca="false">(EXP($C$4*F362)-1)/($C$4*F362)</f>
        <v>1.25249736014238</v>
      </c>
    </row>
    <row r="363" customFormat="false" ht="12.75" hidden="false" customHeight="false" outlineLevel="0" collapsed="false">
      <c r="E363" s="1" t="n">
        <f aca="false">ROWS(E$2:E363)</f>
        <v>362</v>
      </c>
      <c r="F363" s="1" t="n">
        <f aca="false">$C$5+($C$6-$C$5)*(E363-1)/($C$7-1)</f>
        <v>0.145255020080321</v>
      </c>
      <c r="G363" s="1" t="n">
        <f aca="false">(EXP($C$4*F363)-1)/($C$4*F363)</f>
        <v>1.25330264138555</v>
      </c>
    </row>
    <row r="364" customFormat="false" ht="12.75" hidden="false" customHeight="false" outlineLevel="0" collapsed="false">
      <c r="E364" s="1" t="n">
        <f aca="false">ROWS(E$2:E364)</f>
        <v>363</v>
      </c>
      <c r="F364" s="1" t="n">
        <f aca="false">$C$5+($C$6-$C$5)*(E364-1)/($C$7-1)</f>
        <v>0.145654618473896</v>
      </c>
      <c r="G364" s="1" t="n">
        <f aca="false">(EXP($C$4*F364)-1)/($C$4*F364)</f>
        <v>1.25410858915228</v>
      </c>
    </row>
    <row r="365" customFormat="false" ht="12.75" hidden="false" customHeight="false" outlineLevel="0" collapsed="false">
      <c r="E365" s="1" t="n">
        <f aca="false">ROWS(E$2:E365)</f>
        <v>364</v>
      </c>
      <c r="F365" s="1" t="n">
        <f aca="false">$C$5+($C$6-$C$5)*(E365-1)/($C$7-1)</f>
        <v>0.14605421686747</v>
      </c>
      <c r="G365" s="1" t="n">
        <f aca="false">(EXP($C$4*F365)-1)/($C$4*F365)</f>
        <v>1.25491520405471</v>
      </c>
    </row>
    <row r="366" customFormat="false" ht="12.75" hidden="false" customHeight="false" outlineLevel="0" collapsed="false">
      <c r="E366" s="1" t="n">
        <f aca="false">ROWS(E$2:E366)</f>
        <v>365</v>
      </c>
      <c r="F366" s="1" t="n">
        <f aca="false">$C$5+($C$6-$C$5)*(E366-1)/($C$7-1)</f>
        <v>0.146453815261044</v>
      </c>
      <c r="G366" s="1" t="n">
        <f aca="false">(EXP($C$4*F366)-1)/($C$4*F366)</f>
        <v>1.25572248670561</v>
      </c>
    </row>
    <row r="367" customFormat="false" ht="12.75" hidden="false" customHeight="false" outlineLevel="0" collapsed="false">
      <c r="E367" s="1" t="n">
        <f aca="false">ROWS(E$2:E367)</f>
        <v>366</v>
      </c>
      <c r="F367" s="1" t="n">
        <f aca="false">$C$5+($C$6-$C$5)*(E367-1)/($C$7-1)</f>
        <v>0.146853413654619</v>
      </c>
      <c r="G367" s="1" t="n">
        <f aca="false">(EXP($C$4*F367)-1)/($C$4*F367)</f>
        <v>1.25653043771829</v>
      </c>
    </row>
    <row r="368" customFormat="false" ht="12.75" hidden="false" customHeight="false" outlineLevel="0" collapsed="false">
      <c r="E368" s="1" t="n">
        <f aca="false">ROWS(E$2:E368)</f>
        <v>367</v>
      </c>
      <c r="F368" s="1" t="n">
        <f aca="false">$C$5+($C$6-$C$5)*(E368-1)/($C$7-1)</f>
        <v>0.147253012048193</v>
      </c>
      <c r="G368" s="1" t="n">
        <f aca="false">(EXP($C$4*F368)-1)/($C$4*F368)</f>
        <v>1.25733905770672</v>
      </c>
    </row>
    <row r="369" customFormat="false" ht="12.75" hidden="false" customHeight="false" outlineLevel="0" collapsed="false">
      <c r="E369" s="1" t="n">
        <f aca="false">ROWS(E$2:E369)</f>
        <v>368</v>
      </c>
      <c r="F369" s="1" t="n">
        <f aca="false">$C$5+($C$6-$C$5)*(E369-1)/($C$7-1)</f>
        <v>0.147652610441767</v>
      </c>
      <c r="G369" s="1" t="n">
        <f aca="false">(EXP($C$4*F369)-1)/($C$4*F369)</f>
        <v>1.25814834728543</v>
      </c>
    </row>
    <row r="370" customFormat="false" ht="12.75" hidden="false" customHeight="false" outlineLevel="0" collapsed="false">
      <c r="E370" s="1" t="n">
        <f aca="false">ROWS(E$2:E370)</f>
        <v>369</v>
      </c>
      <c r="F370" s="1" t="n">
        <f aca="false">$C$5+($C$6-$C$5)*(E370-1)/($C$7-1)</f>
        <v>0.148052208835341</v>
      </c>
      <c r="G370" s="1" t="n">
        <f aca="false">(EXP($C$4*F370)-1)/($C$4*F370)</f>
        <v>1.25895830706955</v>
      </c>
    </row>
    <row r="371" customFormat="false" ht="12.75" hidden="false" customHeight="false" outlineLevel="0" collapsed="false">
      <c r="E371" s="1" t="n">
        <f aca="false">ROWS(E$2:E371)</f>
        <v>370</v>
      </c>
      <c r="F371" s="1" t="n">
        <f aca="false">$C$5+($C$6-$C$5)*(E371-1)/($C$7-1)</f>
        <v>0.148451807228916</v>
      </c>
      <c r="G371" s="1" t="n">
        <f aca="false">(EXP($C$4*F371)-1)/($C$4*F371)</f>
        <v>1.25976893767481</v>
      </c>
    </row>
    <row r="372" customFormat="false" ht="12.75" hidden="false" customHeight="false" outlineLevel="0" collapsed="false">
      <c r="E372" s="1" t="n">
        <f aca="false">ROWS(E$2:E372)</f>
        <v>371</v>
      </c>
      <c r="F372" s="1" t="n">
        <f aca="false">$C$5+($C$6-$C$5)*(E372-1)/($C$7-1)</f>
        <v>0.14885140562249</v>
      </c>
      <c r="G372" s="1" t="n">
        <f aca="false">(EXP($C$4*F372)-1)/($C$4*F372)</f>
        <v>1.26058023971756</v>
      </c>
    </row>
    <row r="373" customFormat="false" ht="12.75" hidden="false" customHeight="false" outlineLevel="0" collapsed="false">
      <c r="E373" s="1" t="n">
        <f aca="false">ROWS(E$2:E373)</f>
        <v>372</v>
      </c>
      <c r="F373" s="1" t="n">
        <f aca="false">$C$5+($C$6-$C$5)*(E373-1)/($C$7-1)</f>
        <v>0.149251004016064</v>
      </c>
      <c r="G373" s="1" t="n">
        <f aca="false">(EXP($C$4*F373)-1)/($C$4*F373)</f>
        <v>1.26139221381471</v>
      </c>
    </row>
    <row r="374" customFormat="false" ht="12.75" hidden="false" customHeight="false" outlineLevel="0" collapsed="false">
      <c r="E374" s="1" t="n">
        <f aca="false">ROWS(E$2:E374)</f>
        <v>373</v>
      </c>
      <c r="F374" s="1" t="n">
        <f aca="false">$C$5+($C$6-$C$5)*(E374-1)/($C$7-1)</f>
        <v>0.149650602409639</v>
      </c>
      <c r="G374" s="1" t="n">
        <f aca="false">(EXP($C$4*F374)-1)/($C$4*F374)</f>
        <v>1.26220486058382</v>
      </c>
    </row>
    <row r="375" customFormat="false" ht="12.75" hidden="false" customHeight="false" outlineLevel="0" collapsed="false">
      <c r="E375" s="1" t="n">
        <f aca="false">ROWS(E$2:E375)</f>
        <v>374</v>
      </c>
      <c r="F375" s="1" t="n">
        <f aca="false">$C$5+($C$6-$C$5)*(E375-1)/($C$7-1)</f>
        <v>0.150050200803213</v>
      </c>
      <c r="G375" s="1" t="n">
        <f aca="false">(EXP($C$4*F375)-1)/($C$4*F375)</f>
        <v>1.263018180643</v>
      </c>
    </row>
    <row r="376" customFormat="false" ht="12.75" hidden="false" customHeight="false" outlineLevel="0" collapsed="false">
      <c r="E376" s="1" t="n">
        <f aca="false">ROWS(E$2:E376)</f>
        <v>375</v>
      </c>
      <c r="F376" s="1" t="n">
        <f aca="false">$C$5+($C$6-$C$5)*(E376-1)/($C$7-1)</f>
        <v>0.150449799196787</v>
      </c>
      <c r="G376" s="1" t="n">
        <f aca="false">(EXP($C$4*F376)-1)/($C$4*F376)</f>
        <v>1.26383217461101</v>
      </c>
    </row>
    <row r="377" customFormat="false" ht="12.75" hidden="false" customHeight="false" outlineLevel="0" collapsed="false">
      <c r="E377" s="1" t="n">
        <f aca="false">ROWS(E$2:E377)</f>
        <v>376</v>
      </c>
      <c r="F377" s="1" t="n">
        <f aca="false">$C$5+($C$6-$C$5)*(E377-1)/($C$7-1)</f>
        <v>0.150849397590361</v>
      </c>
      <c r="G377" s="1" t="n">
        <f aca="false">(EXP($C$4*F377)-1)/($C$4*F377)</f>
        <v>1.26464684310717</v>
      </c>
    </row>
    <row r="378" customFormat="false" ht="12.75" hidden="false" customHeight="false" outlineLevel="0" collapsed="false">
      <c r="E378" s="1" t="n">
        <f aca="false">ROWS(E$2:E378)</f>
        <v>377</v>
      </c>
      <c r="F378" s="1" t="n">
        <f aca="false">$C$5+($C$6-$C$5)*(E378-1)/($C$7-1)</f>
        <v>0.151248995983936</v>
      </c>
      <c r="G378" s="1" t="n">
        <f aca="false">(EXP($C$4*F378)-1)/($C$4*F378)</f>
        <v>1.26546218675143</v>
      </c>
    </row>
    <row r="379" customFormat="false" ht="12.75" hidden="false" customHeight="false" outlineLevel="0" collapsed="false">
      <c r="E379" s="1" t="n">
        <f aca="false">ROWS(E$2:E379)</f>
        <v>378</v>
      </c>
      <c r="F379" s="1" t="n">
        <f aca="false">$C$5+($C$6-$C$5)*(E379-1)/($C$7-1)</f>
        <v>0.15164859437751</v>
      </c>
      <c r="G379" s="1" t="n">
        <f aca="false">(EXP($C$4*F379)-1)/($C$4*F379)</f>
        <v>1.26627820616433</v>
      </c>
    </row>
    <row r="380" customFormat="false" ht="12.75" hidden="false" customHeight="false" outlineLevel="0" collapsed="false">
      <c r="E380" s="1" t="n">
        <f aca="false">ROWS(E$2:E380)</f>
        <v>379</v>
      </c>
      <c r="F380" s="1" t="n">
        <f aca="false">$C$5+($C$6-$C$5)*(E380-1)/($C$7-1)</f>
        <v>0.152048192771084</v>
      </c>
      <c r="G380" s="1" t="n">
        <f aca="false">(EXP($C$4*F380)-1)/($C$4*F380)</f>
        <v>1.26709490196703</v>
      </c>
    </row>
    <row r="381" customFormat="false" ht="12.75" hidden="false" customHeight="false" outlineLevel="0" collapsed="false">
      <c r="E381" s="1" t="n">
        <f aca="false">ROWS(E$2:E381)</f>
        <v>380</v>
      </c>
      <c r="F381" s="1" t="n">
        <f aca="false">$C$5+($C$6-$C$5)*(E381-1)/($C$7-1)</f>
        <v>0.152447791164659</v>
      </c>
      <c r="G381" s="1" t="n">
        <f aca="false">(EXP($C$4*F381)-1)/($C$4*F381)</f>
        <v>1.26791227478127</v>
      </c>
    </row>
    <row r="382" customFormat="false" ht="12.75" hidden="false" customHeight="false" outlineLevel="0" collapsed="false">
      <c r="E382" s="1" t="n">
        <f aca="false">ROWS(E$2:E382)</f>
        <v>381</v>
      </c>
      <c r="F382" s="1" t="n">
        <f aca="false">$C$5+($C$6-$C$5)*(E382-1)/($C$7-1)</f>
        <v>0.152847389558233</v>
      </c>
      <c r="G382" s="1" t="n">
        <f aca="false">(EXP($C$4*F382)-1)/($C$4*F382)</f>
        <v>1.26873032522942</v>
      </c>
    </row>
    <row r="383" customFormat="false" ht="12.75" hidden="false" customHeight="false" outlineLevel="0" collapsed="false">
      <c r="E383" s="1" t="n">
        <f aca="false">ROWS(E$2:E383)</f>
        <v>382</v>
      </c>
      <c r="F383" s="1" t="n">
        <f aca="false">$C$5+($C$6-$C$5)*(E383-1)/($C$7-1)</f>
        <v>0.153246987951807</v>
      </c>
      <c r="G383" s="1" t="n">
        <f aca="false">(EXP($C$4*F383)-1)/($C$4*F383)</f>
        <v>1.26954905393444</v>
      </c>
    </row>
    <row r="384" customFormat="false" ht="12.75" hidden="false" customHeight="false" outlineLevel="0" collapsed="false">
      <c r="E384" s="1" t="n">
        <f aca="false">ROWS(E$2:E384)</f>
        <v>383</v>
      </c>
      <c r="F384" s="1" t="n">
        <f aca="false">$C$5+($C$6-$C$5)*(E384-1)/($C$7-1)</f>
        <v>0.153646586345382</v>
      </c>
      <c r="G384" s="1" t="n">
        <f aca="false">(EXP($C$4*F384)-1)/($C$4*F384)</f>
        <v>1.2703684615199</v>
      </c>
    </row>
    <row r="385" customFormat="false" ht="12.75" hidden="false" customHeight="false" outlineLevel="0" collapsed="false">
      <c r="E385" s="1" t="n">
        <f aca="false">ROWS(E$2:E385)</f>
        <v>384</v>
      </c>
      <c r="F385" s="1" t="n">
        <f aca="false">$C$5+($C$6-$C$5)*(E385-1)/($C$7-1)</f>
        <v>0.154046184738956</v>
      </c>
      <c r="G385" s="1" t="n">
        <f aca="false">(EXP($C$4*F385)-1)/($C$4*F385)</f>
        <v>1.27118854860998</v>
      </c>
    </row>
    <row r="386" customFormat="false" ht="12.75" hidden="false" customHeight="false" outlineLevel="0" collapsed="false">
      <c r="E386" s="1" t="n">
        <f aca="false">ROWS(E$2:E386)</f>
        <v>385</v>
      </c>
      <c r="F386" s="1" t="n">
        <f aca="false">$C$5+($C$6-$C$5)*(E386-1)/($C$7-1)</f>
        <v>0.15444578313253</v>
      </c>
      <c r="G386" s="1" t="n">
        <f aca="false">(EXP($C$4*F386)-1)/($C$4*F386)</f>
        <v>1.27200931582947</v>
      </c>
    </row>
    <row r="387" customFormat="false" ht="12.75" hidden="false" customHeight="false" outlineLevel="0" collapsed="false">
      <c r="E387" s="1" t="n">
        <f aca="false">ROWS(E$2:E387)</f>
        <v>386</v>
      </c>
      <c r="F387" s="1" t="n">
        <f aca="false">$C$5+($C$6-$C$5)*(E387-1)/($C$7-1)</f>
        <v>0.154845381526104</v>
      </c>
      <c r="G387" s="1" t="n">
        <f aca="false">(EXP($C$4*F387)-1)/($C$4*F387)</f>
        <v>1.27283076380376</v>
      </c>
    </row>
    <row r="388" customFormat="false" ht="12.75" hidden="false" customHeight="false" outlineLevel="0" collapsed="false">
      <c r="E388" s="1" t="n">
        <f aca="false">ROWS(E$2:E388)</f>
        <v>387</v>
      </c>
      <c r="F388" s="1" t="n">
        <f aca="false">$C$5+($C$6-$C$5)*(E388-1)/($C$7-1)</f>
        <v>0.155244979919679</v>
      </c>
      <c r="G388" s="1" t="n">
        <f aca="false">(EXP($C$4*F388)-1)/($C$4*F388)</f>
        <v>1.27365289315885</v>
      </c>
    </row>
    <row r="389" customFormat="false" ht="12.75" hidden="false" customHeight="false" outlineLevel="0" collapsed="false">
      <c r="E389" s="1" t="n">
        <f aca="false">ROWS(E$2:E389)</f>
        <v>388</v>
      </c>
      <c r="F389" s="1" t="n">
        <f aca="false">$C$5+($C$6-$C$5)*(E389-1)/($C$7-1)</f>
        <v>0.155644578313253</v>
      </c>
      <c r="G389" s="1" t="n">
        <f aca="false">(EXP($C$4*F389)-1)/($C$4*F389)</f>
        <v>1.27447570452136</v>
      </c>
    </row>
    <row r="390" customFormat="false" ht="12.75" hidden="false" customHeight="false" outlineLevel="0" collapsed="false">
      <c r="E390" s="1" t="n">
        <f aca="false">ROWS(E$2:E390)</f>
        <v>389</v>
      </c>
      <c r="F390" s="1" t="n">
        <f aca="false">$C$5+($C$6-$C$5)*(E390-1)/($C$7-1)</f>
        <v>0.156044176706827</v>
      </c>
      <c r="G390" s="1" t="n">
        <f aca="false">(EXP($C$4*F390)-1)/($C$4*F390)</f>
        <v>1.27529919851852</v>
      </c>
    </row>
    <row r="391" customFormat="false" ht="12.75" hidden="false" customHeight="false" outlineLevel="0" collapsed="false">
      <c r="E391" s="1" t="n">
        <f aca="false">ROWS(E$2:E391)</f>
        <v>390</v>
      </c>
      <c r="F391" s="1" t="n">
        <f aca="false">$C$5+($C$6-$C$5)*(E391-1)/($C$7-1)</f>
        <v>0.156443775100402</v>
      </c>
      <c r="G391" s="1" t="n">
        <f aca="false">(EXP($C$4*F391)-1)/($C$4*F391)</f>
        <v>1.27612337577815</v>
      </c>
    </row>
    <row r="392" customFormat="false" ht="12.75" hidden="false" customHeight="false" outlineLevel="0" collapsed="false">
      <c r="E392" s="1" t="n">
        <f aca="false">ROWS(E$2:E392)</f>
        <v>391</v>
      </c>
      <c r="F392" s="1" t="n">
        <f aca="false">$C$5+($C$6-$C$5)*(E392-1)/($C$7-1)</f>
        <v>0.156843373493976</v>
      </c>
      <c r="G392" s="1" t="n">
        <f aca="false">(EXP($C$4*F392)-1)/($C$4*F392)</f>
        <v>1.2769482369287</v>
      </c>
    </row>
    <row r="393" customFormat="false" ht="12.75" hidden="false" customHeight="false" outlineLevel="0" collapsed="false">
      <c r="E393" s="1" t="n">
        <f aca="false">ROWS(E$2:E393)</f>
        <v>392</v>
      </c>
      <c r="F393" s="1" t="n">
        <f aca="false">$C$5+($C$6-$C$5)*(E393-1)/($C$7-1)</f>
        <v>0.15724297188755</v>
      </c>
      <c r="G393" s="1" t="n">
        <f aca="false">(EXP($C$4*F393)-1)/($C$4*F393)</f>
        <v>1.27777378259924</v>
      </c>
    </row>
    <row r="394" customFormat="false" ht="12.75" hidden="false" customHeight="false" outlineLevel="0" collapsed="false">
      <c r="E394" s="1" t="n">
        <f aca="false">ROWS(E$2:E394)</f>
        <v>393</v>
      </c>
      <c r="F394" s="1" t="n">
        <f aca="false">$C$5+($C$6-$C$5)*(E394-1)/($C$7-1)</f>
        <v>0.157642570281125</v>
      </c>
      <c r="G394" s="1" t="n">
        <f aca="false">(EXP($C$4*F394)-1)/($C$4*F394)</f>
        <v>1.27860001341942</v>
      </c>
    </row>
    <row r="395" customFormat="false" ht="12.75" hidden="false" customHeight="false" outlineLevel="0" collapsed="false">
      <c r="E395" s="1" t="n">
        <f aca="false">ROWS(E$2:E395)</f>
        <v>394</v>
      </c>
      <c r="F395" s="1" t="n">
        <f aca="false">$C$5+($C$6-$C$5)*(E395-1)/($C$7-1)</f>
        <v>0.158042168674699</v>
      </c>
      <c r="G395" s="1" t="n">
        <f aca="false">(EXP($C$4*F395)-1)/($C$4*F395)</f>
        <v>1.27942693001954</v>
      </c>
    </row>
    <row r="396" customFormat="false" ht="12.75" hidden="false" customHeight="false" outlineLevel="0" collapsed="false">
      <c r="E396" s="1" t="n">
        <f aca="false">ROWS(E$2:E396)</f>
        <v>395</v>
      </c>
      <c r="F396" s="1" t="n">
        <f aca="false">$C$5+($C$6-$C$5)*(E396-1)/($C$7-1)</f>
        <v>0.158441767068273</v>
      </c>
      <c r="G396" s="1" t="n">
        <f aca="false">(EXP($C$4*F396)-1)/($C$4*F396)</f>
        <v>1.28025453303049</v>
      </c>
    </row>
    <row r="397" customFormat="false" ht="12.75" hidden="false" customHeight="false" outlineLevel="0" collapsed="false">
      <c r="E397" s="1" t="n">
        <f aca="false">ROWS(E$2:E397)</f>
        <v>396</v>
      </c>
      <c r="F397" s="1" t="n">
        <f aca="false">$C$5+($C$6-$C$5)*(E397-1)/($C$7-1)</f>
        <v>0.158841365461847</v>
      </c>
      <c r="G397" s="1" t="n">
        <f aca="false">(EXP($C$4*F397)-1)/($C$4*F397)</f>
        <v>1.28108282308378</v>
      </c>
    </row>
    <row r="398" customFormat="false" ht="12.75" hidden="false" customHeight="false" outlineLevel="0" collapsed="false">
      <c r="E398" s="1" t="n">
        <f aca="false">ROWS(E$2:E398)</f>
        <v>397</v>
      </c>
      <c r="F398" s="1" t="n">
        <f aca="false">$C$5+($C$6-$C$5)*(E398-1)/($C$7-1)</f>
        <v>0.159240963855422</v>
      </c>
      <c r="G398" s="1" t="n">
        <f aca="false">(EXP($C$4*F398)-1)/($C$4*F398)</f>
        <v>1.28191180081155</v>
      </c>
    </row>
    <row r="399" customFormat="false" ht="12.75" hidden="false" customHeight="false" outlineLevel="0" collapsed="false">
      <c r="E399" s="1" t="n">
        <f aca="false">ROWS(E$2:E399)</f>
        <v>398</v>
      </c>
      <c r="F399" s="1" t="n">
        <f aca="false">$C$5+($C$6-$C$5)*(E399-1)/($C$7-1)</f>
        <v>0.159640562248996</v>
      </c>
      <c r="G399" s="1" t="n">
        <f aca="false">(EXP($C$4*F399)-1)/($C$4*F399)</f>
        <v>1.28274146684653</v>
      </c>
    </row>
    <row r="400" customFormat="false" ht="12.75" hidden="false" customHeight="false" outlineLevel="0" collapsed="false">
      <c r="E400" s="1" t="n">
        <f aca="false">ROWS(E$2:E400)</f>
        <v>399</v>
      </c>
      <c r="F400" s="1" t="n">
        <f aca="false">$C$5+($C$6-$C$5)*(E400-1)/($C$7-1)</f>
        <v>0.16004016064257</v>
      </c>
      <c r="G400" s="1" t="n">
        <f aca="false">(EXP($C$4*F400)-1)/($C$4*F400)</f>
        <v>1.28357182182208</v>
      </c>
    </row>
    <row r="401" customFormat="false" ht="12.75" hidden="false" customHeight="false" outlineLevel="0" collapsed="false">
      <c r="E401" s="1" t="n">
        <f aca="false">ROWS(E$2:E401)</f>
        <v>400</v>
      </c>
      <c r="F401" s="1" t="n">
        <f aca="false">$C$5+($C$6-$C$5)*(E401-1)/($C$7-1)</f>
        <v>0.160439759036145</v>
      </c>
      <c r="G401" s="1" t="n">
        <f aca="false">(EXP($C$4*F401)-1)/($C$4*F401)</f>
        <v>1.28440286637219</v>
      </c>
    </row>
    <row r="402" customFormat="false" ht="12.75" hidden="false" customHeight="false" outlineLevel="0" collapsed="false">
      <c r="E402" s="1" t="n">
        <f aca="false">ROWS(E$2:E402)</f>
        <v>401</v>
      </c>
      <c r="F402" s="1" t="n">
        <f aca="false">$C$5+($C$6-$C$5)*(E402-1)/($C$7-1)</f>
        <v>0.160839357429719</v>
      </c>
      <c r="G402" s="1" t="n">
        <f aca="false">(EXP($C$4*F402)-1)/($C$4*F402)</f>
        <v>1.28523460113144</v>
      </c>
    </row>
    <row r="403" customFormat="false" ht="12.75" hidden="false" customHeight="false" outlineLevel="0" collapsed="false">
      <c r="E403" s="1" t="n">
        <f aca="false">ROWS(E$2:E403)</f>
        <v>402</v>
      </c>
      <c r="F403" s="1" t="n">
        <f aca="false">$C$5+($C$6-$C$5)*(E403-1)/($C$7-1)</f>
        <v>0.161238955823293</v>
      </c>
      <c r="G403" s="1" t="n">
        <f aca="false">(EXP($C$4*F403)-1)/($C$4*F403)</f>
        <v>1.28606702673505</v>
      </c>
    </row>
    <row r="404" customFormat="false" ht="12.75" hidden="false" customHeight="false" outlineLevel="0" collapsed="false">
      <c r="E404" s="1" t="n">
        <f aca="false">ROWS(E$2:E404)</f>
        <v>403</v>
      </c>
      <c r="F404" s="1" t="n">
        <f aca="false">$C$5+($C$6-$C$5)*(E404-1)/($C$7-1)</f>
        <v>0.161638554216867</v>
      </c>
      <c r="G404" s="1" t="n">
        <f aca="false">(EXP($C$4*F404)-1)/($C$4*F404)</f>
        <v>1.28690014381884</v>
      </c>
    </row>
    <row r="405" customFormat="false" ht="12.75" hidden="false" customHeight="false" outlineLevel="0" collapsed="false">
      <c r="E405" s="1" t="n">
        <f aca="false">ROWS(E$2:E405)</f>
        <v>404</v>
      </c>
      <c r="F405" s="1" t="n">
        <f aca="false">$C$5+($C$6-$C$5)*(E405-1)/($C$7-1)</f>
        <v>0.162038152610442</v>
      </c>
      <c r="G405" s="1" t="n">
        <f aca="false">(EXP($C$4*F405)-1)/($C$4*F405)</f>
        <v>1.28773395301928</v>
      </c>
    </row>
    <row r="406" customFormat="false" ht="12.75" hidden="false" customHeight="false" outlineLevel="0" collapsed="false">
      <c r="E406" s="1" t="n">
        <f aca="false">ROWS(E$2:E406)</f>
        <v>405</v>
      </c>
      <c r="F406" s="1" t="n">
        <f aca="false">$C$5+($C$6-$C$5)*(E406-1)/($C$7-1)</f>
        <v>0.162437751004016</v>
      </c>
      <c r="G406" s="1" t="n">
        <f aca="false">(EXP($C$4*F406)-1)/($C$4*F406)</f>
        <v>1.28856845497343</v>
      </c>
    </row>
    <row r="407" customFormat="false" ht="12.75" hidden="false" customHeight="false" outlineLevel="0" collapsed="false">
      <c r="E407" s="1" t="n">
        <f aca="false">ROWS(E$2:E407)</f>
        <v>406</v>
      </c>
      <c r="F407" s="1" t="n">
        <f aca="false">$C$5+($C$6-$C$5)*(E407-1)/($C$7-1)</f>
        <v>0.16283734939759</v>
      </c>
      <c r="G407" s="1" t="n">
        <f aca="false">(EXP($C$4*F407)-1)/($C$4*F407)</f>
        <v>1.28940365031898</v>
      </c>
    </row>
    <row r="408" customFormat="false" ht="12.75" hidden="false" customHeight="false" outlineLevel="0" collapsed="false">
      <c r="E408" s="1" t="n">
        <f aca="false">ROWS(E$2:E408)</f>
        <v>407</v>
      </c>
      <c r="F408" s="1" t="n">
        <f aca="false">$C$5+($C$6-$C$5)*(E408-1)/($C$7-1)</f>
        <v>0.163236947791165</v>
      </c>
      <c r="G408" s="1" t="n">
        <f aca="false">(EXP($C$4*F408)-1)/($C$4*F408)</f>
        <v>1.29023953969424</v>
      </c>
    </row>
    <row r="409" customFormat="false" ht="12.75" hidden="false" customHeight="false" outlineLevel="0" collapsed="false">
      <c r="E409" s="1" t="n">
        <f aca="false">ROWS(E$2:E409)</f>
        <v>408</v>
      </c>
      <c r="F409" s="1" t="n">
        <f aca="false">$C$5+($C$6-$C$5)*(E409-1)/($C$7-1)</f>
        <v>0.163636546184739</v>
      </c>
      <c r="G409" s="1" t="n">
        <f aca="false">(EXP($C$4*F409)-1)/($C$4*F409)</f>
        <v>1.29107612373816</v>
      </c>
    </row>
    <row r="410" customFormat="false" ht="12.75" hidden="false" customHeight="false" outlineLevel="0" collapsed="false">
      <c r="E410" s="1" t="n">
        <f aca="false">ROWS(E$2:E410)</f>
        <v>409</v>
      </c>
      <c r="F410" s="1" t="n">
        <f aca="false">$C$5+($C$6-$C$5)*(E410-1)/($C$7-1)</f>
        <v>0.164036144578313</v>
      </c>
      <c r="G410" s="1" t="n">
        <f aca="false">(EXP($C$4*F410)-1)/($C$4*F410)</f>
        <v>1.29191340309029</v>
      </c>
    </row>
    <row r="411" customFormat="false" ht="12.75" hidden="false" customHeight="false" outlineLevel="0" collapsed="false">
      <c r="E411" s="1" t="n">
        <f aca="false">ROWS(E$2:E411)</f>
        <v>410</v>
      </c>
      <c r="F411" s="1" t="n">
        <f aca="false">$C$5+($C$6-$C$5)*(E411-1)/($C$7-1)</f>
        <v>0.164435742971888</v>
      </c>
      <c r="G411" s="1" t="n">
        <f aca="false">(EXP($C$4*F411)-1)/($C$4*F411)</f>
        <v>1.29275137839081</v>
      </c>
    </row>
    <row r="412" customFormat="false" ht="12.75" hidden="false" customHeight="false" outlineLevel="0" collapsed="false">
      <c r="E412" s="1" t="n">
        <f aca="false">ROWS(E$2:E412)</f>
        <v>411</v>
      </c>
      <c r="F412" s="1" t="n">
        <f aca="false">$C$5+($C$6-$C$5)*(E412-1)/($C$7-1)</f>
        <v>0.164835341365462</v>
      </c>
      <c r="G412" s="1" t="n">
        <f aca="false">(EXP($C$4*F412)-1)/($C$4*F412)</f>
        <v>1.29359005028052</v>
      </c>
    </row>
    <row r="413" customFormat="false" ht="12.75" hidden="false" customHeight="false" outlineLevel="0" collapsed="false">
      <c r="E413" s="1" t="n">
        <f aca="false">ROWS(E$2:E413)</f>
        <v>412</v>
      </c>
      <c r="F413" s="1" t="n">
        <f aca="false">$C$5+($C$6-$C$5)*(E413-1)/($C$7-1)</f>
        <v>0.165234939759036</v>
      </c>
      <c r="G413" s="1" t="n">
        <f aca="false">(EXP($C$4*F413)-1)/($C$4*F413)</f>
        <v>1.29442941940085</v>
      </c>
    </row>
    <row r="414" customFormat="false" ht="12.75" hidden="false" customHeight="false" outlineLevel="0" collapsed="false">
      <c r="E414" s="1" t="n">
        <f aca="false">ROWS(E$2:E414)</f>
        <v>413</v>
      </c>
      <c r="F414" s="1" t="n">
        <f aca="false">$C$5+($C$6-$C$5)*(E414-1)/($C$7-1)</f>
        <v>0.16563453815261</v>
      </c>
      <c r="G414" s="1" t="n">
        <f aca="false">(EXP($C$4*F414)-1)/($C$4*F414)</f>
        <v>1.29526948639387</v>
      </c>
    </row>
    <row r="415" customFormat="false" ht="12.75" hidden="false" customHeight="false" outlineLevel="0" collapsed="false">
      <c r="E415" s="1" t="n">
        <f aca="false">ROWS(E$2:E415)</f>
        <v>414</v>
      </c>
      <c r="F415" s="1" t="n">
        <f aca="false">$C$5+($C$6-$C$5)*(E415-1)/($C$7-1)</f>
        <v>0.166034136546185</v>
      </c>
      <c r="G415" s="1" t="n">
        <f aca="false">(EXP($C$4*F415)-1)/($C$4*F415)</f>
        <v>1.29611025190225</v>
      </c>
    </row>
    <row r="416" customFormat="false" ht="12.75" hidden="false" customHeight="false" outlineLevel="0" collapsed="false">
      <c r="E416" s="1" t="n">
        <f aca="false">ROWS(E$2:E416)</f>
        <v>415</v>
      </c>
      <c r="F416" s="1" t="n">
        <f aca="false">$C$5+($C$6-$C$5)*(E416-1)/($C$7-1)</f>
        <v>0.166433734939759</v>
      </c>
      <c r="G416" s="1" t="n">
        <f aca="false">(EXP($C$4*F416)-1)/($C$4*F416)</f>
        <v>1.29695171656929</v>
      </c>
    </row>
    <row r="417" customFormat="false" ht="12.75" hidden="false" customHeight="false" outlineLevel="0" collapsed="false">
      <c r="E417" s="1" t="n">
        <f aca="false">ROWS(E$2:E417)</f>
        <v>416</v>
      </c>
      <c r="F417" s="1" t="n">
        <f aca="false">$C$5+($C$6-$C$5)*(E417-1)/($C$7-1)</f>
        <v>0.166833333333333</v>
      </c>
      <c r="G417" s="1" t="n">
        <f aca="false">(EXP($C$4*F417)-1)/($C$4*F417)</f>
        <v>1.29779388103894</v>
      </c>
    </row>
    <row r="418" customFormat="false" ht="12.75" hidden="false" customHeight="false" outlineLevel="0" collapsed="false">
      <c r="E418" s="1" t="n">
        <f aca="false">ROWS(E$2:E418)</f>
        <v>417</v>
      </c>
      <c r="F418" s="1" t="n">
        <f aca="false">$C$5+($C$6-$C$5)*(E418-1)/($C$7-1)</f>
        <v>0.167232931726908</v>
      </c>
      <c r="G418" s="1" t="n">
        <f aca="false">(EXP($C$4*F418)-1)/($C$4*F418)</f>
        <v>1.29863674595575</v>
      </c>
    </row>
    <row r="419" customFormat="false" ht="12.75" hidden="false" customHeight="false" outlineLevel="0" collapsed="false">
      <c r="E419" s="1" t="n">
        <f aca="false">ROWS(E$2:E419)</f>
        <v>418</v>
      </c>
      <c r="F419" s="1" t="n">
        <f aca="false">$C$5+($C$6-$C$5)*(E419-1)/($C$7-1)</f>
        <v>0.167632530120482</v>
      </c>
      <c r="G419" s="1" t="n">
        <f aca="false">(EXP($C$4*F419)-1)/($C$4*F419)</f>
        <v>1.29948031196491</v>
      </c>
    </row>
    <row r="420" customFormat="false" ht="12.75" hidden="false" customHeight="false" outlineLevel="0" collapsed="false">
      <c r="E420" s="1" t="n">
        <f aca="false">ROWS(E$2:E420)</f>
        <v>419</v>
      </c>
      <c r="F420" s="1" t="n">
        <f aca="false">$C$5+($C$6-$C$5)*(E420-1)/($C$7-1)</f>
        <v>0.168032128514056</v>
      </c>
      <c r="G420" s="1" t="n">
        <f aca="false">(EXP($C$4*F420)-1)/($C$4*F420)</f>
        <v>1.30032457971225</v>
      </c>
    </row>
    <row r="421" customFormat="false" ht="12.75" hidden="false" customHeight="false" outlineLevel="0" collapsed="false">
      <c r="E421" s="1" t="n">
        <f aca="false">ROWS(E$2:E421)</f>
        <v>420</v>
      </c>
      <c r="F421" s="1" t="n">
        <f aca="false">$C$5+($C$6-$C$5)*(E421-1)/($C$7-1)</f>
        <v>0.168431726907631</v>
      </c>
      <c r="G421" s="1" t="n">
        <f aca="false">(EXP($C$4*F421)-1)/($C$4*F421)</f>
        <v>1.30116954984421</v>
      </c>
    </row>
    <row r="422" customFormat="false" ht="12.75" hidden="false" customHeight="false" outlineLevel="0" collapsed="false">
      <c r="E422" s="1" t="n">
        <f aca="false">ROWS(E$2:E422)</f>
        <v>421</v>
      </c>
      <c r="F422" s="1" t="n">
        <f aca="false">$C$5+($C$6-$C$5)*(E422-1)/($C$7-1)</f>
        <v>0.168831325301205</v>
      </c>
      <c r="G422" s="1" t="n">
        <f aca="false">(EXP($C$4*F422)-1)/($C$4*F422)</f>
        <v>1.30201522300787</v>
      </c>
    </row>
    <row r="423" customFormat="false" ht="12.75" hidden="false" customHeight="false" outlineLevel="0" collapsed="false">
      <c r="E423" s="1" t="n">
        <f aca="false">ROWS(E$2:E423)</f>
        <v>422</v>
      </c>
      <c r="F423" s="1" t="n">
        <f aca="false">$C$5+($C$6-$C$5)*(E423-1)/($C$7-1)</f>
        <v>0.169230923694779</v>
      </c>
      <c r="G423" s="1" t="n">
        <f aca="false">(EXP($C$4*F423)-1)/($C$4*F423)</f>
        <v>1.30286159985094</v>
      </c>
    </row>
    <row r="424" customFormat="false" ht="12.75" hidden="false" customHeight="false" outlineLevel="0" collapsed="false">
      <c r="E424" s="1" t="n">
        <f aca="false">ROWS(E$2:E424)</f>
        <v>423</v>
      </c>
      <c r="F424" s="1" t="n">
        <f aca="false">$C$5+($C$6-$C$5)*(E424-1)/($C$7-1)</f>
        <v>0.169630522088353</v>
      </c>
      <c r="G424" s="1" t="n">
        <f aca="false">(EXP($C$4*F424)-1)/($C$4*F424)</f>
        <v>1.30370868102176</v>
      </c>
    </row>
    <row r="425" customFormat="false" ht="12.75" hidden="false" customHeight="false" outlineLevel="0" collapsed="false">
      <c r="E425" s="1" t="n">
        <f aca="false">ROWS(E$2:E425)</f>
        <v>424</v>
      </c>
      <c r="F425" s="1" t="n">
        <f aca="false">$C$5+($C$6-$C$5)*(E425-1)/($C$7-1)</f>
        <v>0.170030120481928</v>
      </c>
      <c r="G425" s="1" t="n">
        <f aca="false">(EXP($C$4*F425)-1)/($C$4*F425)</f>
        <v>1.30455646716931</v>
      </c>
    </row>
    <row r="426" customFormat="false" ht="12.75" hidden="false" customHeight="false" outlineLevel="0" collapsed="false">
      <c r="E426" s="1" t="n">
        <f aca="false">ROWS(E$2:E426)</f>
        <v>425</v>
      </c>
      <c r="F426" s="1" t="n">
        <f aca="false">$C$5+($C$6-$C$5)*(E426-1)/($C$7-1)</f>
        <v>0.170429718875502</v>
      </c>
      <c r="G426" s="1" t="n">
        <f aca="false">(EXP($C$4*F426)-1)/($C$4*F426)</f>
        <v>1.30540495894319</v>
      </c>
    </row>
    <row r="427" customFormat="false" ht="12.75" hidden="false" customHeight="false" outlineLevel="0" collapsed="false">
      <c r="E427" s="1" t="n">
        <f aca="false">ROWS(E$2:E427)</f>
        <v>426</v>
      </c>
      <c r="F427" s="1" t="n">
        <f aca="false">$C$5+($C$6-$C$5)*(E427-1)/($C$7-1)</f>
        <v>0.170829317269076</v>
      </c>
      <c r="G427" s="1" t="n">
        <f aca="false">(EXP($C$4*F427)-1)/($C$4*F427)</f>
        <v>1.30625415699364</v>
      </c>
    </row>
    <row r="428" customFormat="false" ht="12.75" hidden="false" customHeight="false" outlineLevel="0" collapsed="false">
      <c r="E428" s="1" t="n">
        <f aca="false">ROWS(E$2:E428)</f>
        <v>427</v>
      </c>
      <c r="F428" s="1" t="n">
        <f aca="false">$C$5+($C$6-$C$5)*(E428-1)/($C$7-1)</f>
        <v>0.171228915662651</v>
      </c>
      <c r="G428" s="1" t="n">
        <f aca="false">(EXP($C$4*F428)-1)/($C$4*F428)</f>
        <v>1.30710406197154</v>
      </c>
    </row>
    <row r="429" customFormat="false" ht="12.75" hidden="false" customHeight="false" outlineLevel="0" collapsed="false">
      <c r="E429" s="1" t="n">
        <f aca="false">ROWS(E$2:E429)</f>
        <v>428</v>
      </c>
      <c r="F429" s="1" t="n">
        <f aca="false">$C$5+($C$6-$C$5)*(E429-1)/($C$7-1)</f>
        <v>0.171628514056225</v>
      </c>
      <c r="G429" s="1" t="n">
        <f aca="false">(EXP($C$4*F429)-1)/($C$4*F429)</f>
        <v>1.30795467452839</v>
      </c>
    </row>
    <row r="430" customFormat="false" ht="12.75" hidden="false" customHeight="false" outlineLevel="0" collapsed="false">
      <c r="E430" s="1" t="n">
        <f aca="false">ROWS(E$2:E430)</f>
        <v>429</v>
      </c>
      <c r="F430" s="1" t="n">
        <f aca="false">$C$5+($C$6-$C$5)*(E430-1)/($C$7-1)</f>
        <v>0.172028112449799</v>
      </c>
      <c r="G430" s="1" t="n">
        <f aca="false">(EXP($C$4*F430)-1)/($C$4*F430)</f>
        <v>1.30880599531634</v>
      </c>
    </row>
    <row r="431" customFormat="false" ht="12.75" hidden="false" customHeight="false" outlineLevel="0" collapsed="false">
      <c r="E431" s="1" t="n">
        <f aca="false">ROWS(E$2:E431)</f>
        <v>430</v>
      </c>
      <c r="F431" s="1" t="n">
        <f aca="false">$C$5+($C$6-$C$5)*(E431-1)/($C$7-1)</f>
        <v>0.172427710843374</v>
      </c>
      <c r="G431" s="1" t="n">
        <f aca="false">(EXP($C$4*F431)-1)/($C$4*F431)</f>
        <v>1.30965802498817</v>
      </c>
    </row>
    <row r="432" customFormat="false" ht="12.75" hidden="false" customHeight="false" outlineLevel="0" collapsed="false">
      <c r="E432" s="1" t="n">
        <f aca="false">ROWS(E$2:E432)</f>
        <v>431</v>
      </c>
      <c r="F432" s="1" t="n">
        <f aca="false">$C$5+($C$6-$C$5)*(E432-1)/($C$7-1)</f>
        <v>0.172827309236948</v>
      </c>
      <c r="G432" s="1" t="n">
        <f aca="false">(EXP($C$4*F432)-1)/($C$4*F432)</f>
        <v>1.3105107641973</v>
      </c>
    </row>
    <row r="433" customFormat="false" ht="12.75" hidden="false" customHeight="false" outlineLevel="0" collapsed="false">
      <c r="E433" s="1" t="n">
        <f aca="false">ROWS(E$2:E433)</f>
        <v>432</v>
      </c>
      <c r="F433" s="1" t="n">
        <f aca="false">$C$5+($C$6-$C$5)*(E433-1)/($C$7-1)</f>
        <v>0.173226907630522</v>
      </c>
      <c r="G433" s="1" t="n">
        <f aca="false">(EXP($C$4*F433)-1)/($C$4*F433)</f>
        <v>1.31136421359777</v>
      </c>
    </row>
    <row r="434" customFormat="false" ht="12.75" hidden="false" customHeight="false" outlineLevel="0" collapsed="false">
      <c r="E434" s="1" t="n">
        <f aca="false">ROWS(E$2:E434)</f>
        <v>433</v>
      </c>
      <c r="F434" s="1" t="n">
        <f aca="false">$C$5+($C$6-$C$5)*(E434-1)/($C$7-1)</f>
        <v>0.173626506024096</v>
      </c>
      <c r="G434" s="1" t="n">
        <f aca="false">(EXP($C$4*F434)-1)/($C$4*F434)</f>
        <v>1.31221837384429</v>
      </c>
    </row>
    <row r="435" customFormat="false" ht="12.75" hidden="false" customHeight="false" outlineLevel="0" collapsed="false">
      <c r="E435" s="1" t="n">
        <f aca="false">ROWS(E$2:E435)</f>
        <v>434</v>
      </c>
      <c r="F435" s="1" t="n">
        <f aca="false">$C$5+($C$6-$C$5)*(E435-1)/($C$7-1)</f>
        <v>0.174026104417671</v>
      </c>
      <c r="G435" s="1" t="n">
        <f aca="false">(EXP($C$4*F435)-1)/($C$4*F435)</f>
        <v>1.31307324559218</v>
      </c>
    </row>
    <row r="436" customFormat="false" ht="12.75" hidden="false" customHeight="false" outlineLevel="0" collapsed="false">
      <c r="E436" s="1" t="n">
        <f aca="false">ROWS(E$2:E436)</f>
        <v>435</v>
      </c>
      <c r="F436" s="1" t="n">
        <f aca="false">$C$5+($C$6-$C$5)*(E436-1)/($C$7-1)</f>
        <v>0.174425702811245</v>
      </c>
      <c r="G436" s="1" t="n">
        <f aca="false">(EXP($C$4*F436)-1)/($C$4*F436)</f>
        <v>1.31392882949741</v>
      </c>
    </row>
    <row r="437" customFormat="false" ht="12.75" hidden="false" customHeight="false" outlineLevel="0" collapsed="false">
      <c r="E437" s="1" t="n">
        <f aca="false">ROWS(E$2:E437)</f>
        <v>436</v>
      </c>
      <c r="F437" s="1" t="n">
        <f aca="false">$C$5+($C$6-$C$5)*(E437-1)/($C$7-1)</f>
        <v>0.174825301204819</v>
      </c>
      <c r="G437" s="1" t="n">
        <f aca="false">(EXP($C$4*F437)-1)/($C$4*F437)</f>
        <v>1.31478512621659</v>
      </c>
    </row>
    <row r="438" customFormat="false" ht="12.75" hidden="false" customHeight="false" outlineLevel="0" collapsed="false">
      <c r="E438" s="1" t="n">
        <f aca="false">ROWS(E$2:E438)</f>
        <v>437</v>
      </c>
      <c r="F438" s="1" t="n">
        <f aca="false">$C$5+($C$6-$C$5)*(E438-1)/($C$7-1)</f>
        <v>0.175224899598394</v>
      </c>
      <c r="G438" s="1" t="n">
        <f aca="false">(EXP($C$4*F438)-1)/($C$4*F438)</f>
        <v>1.31564213640697</v>
      </c>
    </row>
    <row r="439" customFormat="false" ht="12.75" hidden="false" customHeight="false" outlineLevel="0" collapsed="false">
      <c r="E439" s="1" t="n">
        <f aca="false">ROWS(E$2:E439)</f>
        <v>438</v>
      </c>
      <c r="F439" s="1" t="n">
        <f aca="false">$C$5+($C$6-$C$5)*(E439-1)/($C$7-1)</f>
        <v>0.175624497991968</v>
      </c>
      <c r="G439" s="1" t="n">
        <f aca="false">(EXP($C$4*F439)-1)/($C$4*F439)</f>
        <v>1.31649986072645</v>
      </c>
    </row>
    <row r="440" customFormat="false" ht="12.75" hidden="false" customHeight="false" outlineLevel="0" collapsed="false">
      <c r="E440" s="1" t="n">
        <f aca="false">ROWS(E$2:E440)</f>
        <v>439</v>
      </c>
      <c r="F440" s="1" t="n">
        <f aca="false">$C$5+($C$6-$C$5)*(E440-1)/($C$7-1)</f>
        <v>0.176024096385542</v>
      </c>
      <c r="G440" s="1" t="n">
        <f aca="false">(EXP($C$4*F440)-1)/($C$4*F440)</f>
        <v>1.31735829983355</v>
      </c>
    </row>
    <row r="441" customFormat="false" ht="12.75" hidden="false" customHeight="false" outlineLevel="0" collapsed="false">
      <c r="E441" s="1" t="n">
        <f aca="false">ROWS(E$2:E441)</f>
        <v>440</v>
      </c>
      <c r="F441" s="1" t="n">
        <f aca="false">$C$5+($C$6-$C$5)*(E441-1)/($C$7-1)</f>
        <v>0.176423694779116</v>
      </c>
      <c r="G441" s="1" t="n">
        <f aca="false">(EXP($C$4*F441)-1)/($C$4*F441)</f>
        <v>1.31821745438745</v>
      </c>
    </row>
    <row r="442" customFormat="false" ht="12.75" hidden="false" customHeight="false" outlineLevel="0" collapsed="false">
      <c r="E442" s="1" t="n">
        <f aca="false">ROWS(E$2:E442)</f>
        <v>441</v>
      </c>
      <c r="F442" s="1" t="n">
        <f aca="false">$C$5+($C$6-$C$5)*(E442-1)/($C$7-1)</f>
        <v>0.176823293172691</v>
      </c>
      <c r="G442" s="1" t="n">
        <f aca="false">(EXP($C$4*F442)-1)/($C$4*F442)</f>
        <v>1.31907732504798</v>
      </c>
    </row>
    <row r="443" customFormat="false" ht="12.75" hidden="false" customHeight="false" outlineLevel="0" collapsed="false">
      <c r="E443" s="1" t="n">
        <f aca="false">ROWS(E$2:E443)</f>
        <v>442</v>
      </c>
      <c r="F443" s="1" t="n">
        <f aca="false">$C$5+($C$6-$C$5)*(E443-1)/($C$7-1)</f>
        <v>0.177222891566265</v>
      </c>
      <c r="G443" s="1" t="n">
        <f aca="false">(EXP($C$4*F443)-1)/($C$4*F443)</f>
        <v>1.31993791247558</v>
      </c>
    </row>
    <row r="444" customFormat="false" ht="12.75" hidden="false" customHeight="false" outlineLevel="0" collapsed="false">
      <c r="E444" s="1" t="n">
        <f aca="false">ROWS(E$2:E444)</f>
        <v>443</v>
      </c>
      <c r="F444" s="1" t="n">
        <f aca="false">$C$5+($C$6-$C$5)*(E444-1)/($C$7-1)</f>
        <v>0.177622489959839</v>
      </c>
      <c r="G444" s="1" t="n">
        <f aca="false">(EXP($C$4*F444)-1)/($C$4*F444)</f>
        <v>1.32079921733138</v>
      </c>
    </row>
    <row r="445" customFormat="false" ht="12.75" hidden="false" customHeight="false" outlineLevel="0" collapsed="false">
      <c r="E445" s="1" t="n">
        <f aca="false">ROWS(E$2:E445)</f>
        <v>444</v>
      </c>
      <c r="F445" s="1" t="n">
        <f aca="false">$C$5+($C$6-$C$5)*(E445-1)/($C$7-1)</f>
        <v>0.178022088353414</v>
      </c>
      <c r="G445" s="1" t="n">
        <f aca="false">(EXP($C$4*F445)-1)/($C$4*F445)</f>
        <v>1.32166124027712</v>
      </c>
    </row>
    <row r="446" customFormat="false" ht="12.75" hidden="false" customHeight="false" outlineLevel="0" collapsed="false">
      <c r="E446" s="1" t="n">
        <f aca="false">ROWS(E$2:E446)</f>
        <v>445</v>
      </c>
      <c r="F446" s="1" t="n">
        <f aca="false">$C$5+($C$6-$C$5)*(E446-1)/($C$7-1)</f>
        <v>0.178421686746988</v>
      </c>
      <c r="G446" s="1" t="n">
        <f aca="false">(EXP($C$4*F446)-1)/($C$4*F446)</f>
        <v>1.3225239819752</v>
      </c>
    </row>
    <row r="447" customFormat="false" ht="12.75" hidden="false" customHeight="false" outlineLevel="0" collapsed="false">
      <c r="E447" s="1" t="n">
        <f aca="false">ROWS(E$2:E447)</f>
        <v>446</v>
      </c>
      <c r="F447" s="1" t="n">
        <f aca="false">$C$5+($C$6-$C$5)*(E447-1)/($C$7-1)</f>
        <v>0.178821285140562</v>
      </c>
      <c r="G447" s="1" t="n">
        <f aca="false">(EXP($C$4*F447)-1)/($C$4*F447)</f>
        <v>1.32338744308866</v>
      </c>
    </row>
    <row r="448" customFormat="false" ht="12.75" hidden="false" customHeight="false" outlineLevel="0" collapsed="false">
      <c r="E448" s="1" t="n">
        <f aca="false">ROWS(E$2:E448)</f>
        <v>447</v>
      </c>
      <c r="F448" s="1" t="n">
        <f aca="false">$C$5+($C$6-$C$5)*(E448-1)/($C$7-1)</f>
        <v>0.179220883534137</v>
      </c>
      <c r="G448" s="1" t="n">
        <f aca="false">(EXP($C$4*F448)-1)/($C$4*F448)</f>
        <v>1.3242516242812</v>
      </c>
    </row>
    <row r="449" customFormat="false" ht="12.75" hidden="false" customHeight="false" outlineLevel="0" collapsed="false">
      <c r="E449" s="1" t="n">
        <f aca="false">ROWS(E$2:E449)</f>
        <v>448</v>
      </c>
      <c r="F449" s="1" t="n">
        <f aca="false">$C$5+($C$6-$C$5)*(E449-1)/($C$7-1)</f>
        <v>0.179620481927711</v>
      </c>
      <c r="G449" s="1" t="n">
        <f aca="false">(EXP($C$4*F449)-1)/($C$4*F449)</f>
        <v>1.32511652621715</v>
      </c>
    </row>
    <row r="450" customFormat="false" ht="12.75" hidden="false" customHeight="false" outlineLevel="0" collapsed="false">
      <c r="E450" s="1" t="n">
        <f aca="false">ROWS(E$2:E450)</f>
        <v>449</v>
      </c>
      <c r="F450" s="1" t="n">
        <f aca="false">$C$5+($C$6-$C$5)*(E450-1)/($C$7-1)</f>
        <v>0.180020080321285</v>
      </c>
      <c r="G450" s="1" t="n">
        <f aca="false">(EXP($C$4*F450)-1)/($C$4*F450)</f>
        <v>1.3259821495615</v>
      </c>
    </row>
    <row r="451" customFormat="false" ht="12.75" hidden="false" customHeight="false" outlineLevel="0" collapsed="false">
      <c r="E451" s="1" t="n">
        <f aca="false">ROWS(E$2:E451)</f>
        <v>450</v>
      </c>
      <c r="F451" s="1" t="n">
        <f aca="false">$C$5+($C$6-$C$5)*(E451-1)/($C$7-1)</f>
        <v>0.180419678714859</v>
      </c>
      <c r="G451" s="1" t="n">
        <f aca="false">(EXP($C$4*F451)-1)/($C$4*F451)</f>
        <v>1.32684849497989</v>
      </c>
    </row>
    <row r="452" customFormat="false" ht="12.75" hidden="false" customHeight="false" outlineLevel="0" collapsed="false">
      <c r="E452" s="1" t="n">
        <f aca="false">ROWS(E$2:E452)</f>
        <v>451</v>
      </c>
      <c r="F452" s="1" t="n">
        <f aca="false">$C$5+($C$6-$C$5)*(E452-1)/($C$7-1)</f>
        <v>0.180819277108434</v>
      </c>
      <c r="G452" s="1" t="n">
        <f aca="false">(EXP($C$4*F452)-1)/($C$4*F452)</f>
        <v>1.3277155631386</v>
      </c>
    </row>
    <row r="453" customFormat="false" ht="12.75" hidden="false" customHeight="false" outlineLevel="0" collapsed="false">
      <c r="E453" s="1" t="n">
        <f aca="false">ROWS(E$2:E453)</f>
        <v>452</v>
      </c>
      <c r="F453" s="1" t="n">
        <f aca="false">$C$5+($C$6-$C$5)*(E453-1)/($C$7-1)</f>
        <v>0.181218875502008</v>
      </c>
      <c r="G453" s="1" t="n">
        <f aca="false">(EXP($C$4*F453)-1)/($C$4*F453)</f>
        <v>1.32858335470457</v>
      </c>
    </row>
    <row r="454" customFormat="false" ht="12.75" hidden="false" customHeight="false" outlineLevel="0" collapsed="false">
      <c r="E454" s="1" t="n">
        <f aca="false">ROWS(E$2:E454)</f>
        <v>453</v>
      </c>
      <c r="F454" s="1" t="n">
        <f aca="false">$C$5+($C$6-$C$5)*(E454-1)/($C$7-1)</f>
        <v>0.181618473895582</v>
      </c>
      <c r="G454" s="1" t="n">
        <f aca="false">(EXP($C$4*F454)-1)/($C$4*F454)</f>
        <v>1.32945187034539</v>
      </c>
    </row>
    <row r="455" customFormat="false" ht="12.75" hidden="false" customHeight="false" outlineLevel="0" collapsed="false">
      <c r="E455" s="1" t="n">
        <f aca="false">ROWS(E$2:E455)</f>
        <v>454</v>
      </c>
      <c r="F455" s="1" t="n">
        <f aca="false">$C$5+($C$6-$C$5)*(E455-1)/($C$7-1)</f>
        <v>0.182018072289157</v>
      </c>
      <c r="G455" s="1" t="n">
        <f aca="false">(EXP($C$4*F455)-1)/($C$4*F455)</f>
        <v>1.33032111072929</v>
      </c>
    </row>
    <row r="456" customFormat="false" ht="12.75" hidden="false" customHeight="false" outlineLevel="0" collapsed="false">
      <c r="E456" s="1" t="n">
        <f aca="false">ROWS(E$2:E456)</f>
        <v>455</v>
      </c>
      <c r="F456" s="1" t="n">
        <f aca="false">$C$5+($C$6-$C$5)*(E456-1)/($C$7-1)</f>
        <v>0.182417670682731</v>
      </c>
      <c r="G456" s="1" t="n">
        <f aca="false">(EXP($C$4*F456)-1)/($C$4*F456)</f>
        <v>1.33119107652517</v>
      </c>
    </row>
    <row r="457" customFormat="false" ht="12.75" hidden="false" customHeight="false" outlineLevel="0" collapsed="false">
      <c r="E457" s="1" t="n">
        <f aca="false">ROWS(E$2:E457)</f>
        <v>456</v>
      </c>
      <c r="F457" s="1" t="n">
        <f aca="false">$C$5+($C$6-$C$5)*(E457-1)/($C$7-1)</f>
        <v>0.182817269076305</v>
      </c>
      <c r="G457" s="1" t="n">
        <f aca="false">(EXP($C$4*F457)-1)/($C$4*F457)</f>
        <v>1.33206176840256</v>
      </c>
    </row>
    <row r="458" customFormat="false" ht="12.75" hidden="false" customHeight="false" outlineLevel="0" collapsed="false">
      <c r="E458" s="1" t="n">
        <f aca="false">ROWS(E$2:E458)</f>
        <v>457</v>
      </c>
      <c r="F458" s="1" t="n">
        <f aca="false">$C$5+($C$6-$C$5)*(E458-1)/($C$7-1)</f>
        <v>0.18321686746988</v>
      </c>
      <c r="G458" s="1" t="n">
        <f aca="false">(EXP($C$4*F458)-1)/($C$4*F458)</f>
        <v>1.33293318703168</v>
      </c>
    </row>
    <row r="459" customFormat="false" ht="12.75" hidden="false" customHeight="false" outlineLevel="0" collapsed="false">
      <c r="E459" s="1" t="n">
        <f aca="false">ROWS(E$2:E459)</f>
        <v>458</v>
      </c>
      <c r="F459" s="1" t="n">
        <f aca="false">$C$5+($C$6-$C$5)*(E459-1)/($C$7-1)</f>
        <v>0.183616465863454</v>
      </c>
      <c r="G459" s="1" t="n">
        <f aca="false">(EXP($C$4*F459)-1)/($C$4*F459)</f>
        <v>1.33380533308336</v>
      </c>
    </row>
    <row r="460" customFormat="false" ht="12.75" hidden="false" customHeight="false" outlineLevel="0" collapsed="false">
      <c r="E460" s="1" t="n">
        <f aca="false">ROWS(E$2:E460)</f>
        <v>459</v>
      </c>
      <c r="F460" s="1" t="n">
        <f aca="false">$C$5+($C$6-$C$5)*(E460-1)/($C$7-1)</f>
        <v>0.184016064257028</v>
      </c>
      <c r="G460" s="1" t="n">
        <f aca="false">(EXP($C$4*F460)-1)/($C$4*F460)</f>
        <v>1.33467820722913</v>
      </c>
    </row>
    <row r="461" customFormat="false" ht="12.75" hidden="false" customHeight="false" outlineLevel="0" collapsed="false">
      <c r="E461" s="1" t="n">
        <f aca="false">ROWS(E$2:E461)</f>
        <v>460</v>
      </c>
      <c r="F461" s="1" t="n">
        <f aca="false">$C$5+($C$6-$C$5)*(E461-1)/($C$7-1)</f>
        <v>0.184415662650602</v>
      </c>
      <c r="G461" s="1" t="n">
        <f aca="false">(EXP($C$4*F461)-1)/($C$4*F461)</f>
        <v>1.33555181014113</v>
      </c>
    </row>
    <row r="462" customFormat="false" ht="12.75" hidden="false" customHeight="false" outlineLevel="0" collapsed="false">
      <c r="E462" s="1" t="n">
        <f aca="false">ROWS(E$2:E462)</f>
        <v>461</v>
      </c>
      <c r="F462" s="1" t="n">
        <f aca="false">$C$5+($C$6-$C$5)*(E462-1)/($C$7-1)</f>
        <v>0.184815261044177</v>
      </c>
      <c r="G462" s="1" t="n">
        <f aca="false">(EXP($C$4*F462)-1)/($C$4*F462)</f>
        <v>1.33642614249219</v>
      </c>
    </row>
    <row r="463" customFormat="false" ht="12.75" hidden="false" customHeight="false" outlineLevel="0" collapsed="false">
      <c r="E463" s="1" t="n">
        <f aca="false">ROWS(E$2:E463)</f>
        <v>462</v>
      </c>
      <c r="F463" s="1" t="n">
        <f aca="false">$C$5+($C$6-$C$5)*(E463-1)/($C$7-1)</f>
        <v>0.185214859437751</v>
      </c>
      <c r="G463" s="1" t="n">
        <f aca="false">(EXP($C$4*F463)-1)/($C$4*F463)</f>
        <v>1.33730120495578</v>
      </c>
    </row>
    <row r="464" customFormat="false" ht="12.75" hidden="false" customHeight="false" outlineLevel="0" collapsed="false">
      <c r="E464" s="1" t="n">
        <f aca="false">ROWS(E$2:E464)</f>
        <v>463</v>
      </c>
      <c r="F464" s="1" t="n">
        <f aca="false">$C$5+($C$6-$C$5)*(E464-1)/($C$7-1)</f>
        <v>0.185614457831325</v>
      </c>
      <c r="G464" s="1" t="n">
        <f aca="false">(EXP($C$4*F464)-1)/($C$4*F464)</f>
        <v>1.33817699820604</v>
      </c>
    </row>
    <row r="465" customFormat="false" ht="12.75" hidden="false" customHeight="false" outlineLevel="0" collapsed="false">
      <c r="E465" s="1" t="n">
        <f aca="false">ROWS(E$2:E465)</f>
        <v>464</v>
      </c>
      <c r="F465" s="1" t="n">
        <f aca="false">$C$5+($C$6-$C$5)*(E465-1)/($C$7-1)</f>
        <v>0.1860140562249</v>
      </c>
      <c r="G465" s="1" t="n">
        <f aca="false">(EXP($C$4*F465)-1)/($C$4*F465)</f>
        <v>1.33905352291775</v>
      </c>
    </row>
    <row r="466" customFormat="false" ht="12.75" hidden="false" customHeight="false" outlineLevel="0" collapsed="false">
      <c r="E466" s="1" t="n">
        <f aca="false">ROWS(E$2:E466)</f>
        <v>465</v>
      </c>
      <c r="F466" s="1" t="n">
        <f aca="false">$C$5+($C$6-$C$5)*(E466-1)/($C$7-1)</f>
        <v>0.186413654618474</v>
      </c>
      <c r="G466" s="1" t="n">
        <f aca="false">(EXP($C$4*F466)-1)/($C$4*F466)</f>
        <v>1.33993077976638</v>
      </c>
    </row>
    <row r="467" customFormat="false" ht="12.75" hidden="false" customHeight="false" outlineLevel="0" collapsed="false">
      <c r="E467" s="1" t="n">
        <f aca="false">ROWS(E$2:E467)</f>
        <v>466</v>
      </c>
      <c r="F467" s="1" t="n">
        <f aca="false">$C$5+($C$6-$C$5)*(E467-1)/($C$7-1)</f>
        <v>0.186813253012048</v>
      </c>
      <c r="G467" s="1" t="n">
        <f aca="false">(EXP($C$4*F467)-1)/($C$4*F467)</f>
        <v>1.34080876942802</v>
      </c>
    </row>
    <row r="468" customFormat="false" ht="12.75" hidden="false" customHeight="false" outlineLevel="0" collapsed="false">
      <c r="E468" s="1" t="n">
        <f aca="false">ROWS(E$2:E468)</f>
        <v>467</v>
      </c>
      <c r="F468" s="1" t="n">
        <f aca="false">$C$5+($C$6-$C$5)*(E468-1)/($C$7-1)</f>
        <v>0.187212851405623</v>
      </c>
      <c r="G468" s="1" t="n">
        <f aca="false">(EXP($C$4*F468)-1)/($C$4*F468)</f>
        <v>1.34168749257945</v>
      </c>
    </row>
    <row r="469" customFormat="false" ht="12.75" hidden="false" customHeight="false" outlineLevel="0" collapsed="false">
      <c r="E469" s="1" t="n">
        <f aca="false">ROWS(E$2:E469)</f>
        <v>468</v>
      </c>
      <c r="F469" s="1" t="n">
        <f aca="false">$C$5+($C$6-$C$5)*(E469-1)/($C$7-1)</f>
        <v>0.187612449799197</v>
      </c>
      <c r="G469" s="1" t="n">
        <f aca="false">(EXP($C$4*F469)-1)/($C$4*F469)</f>
        <v>1.3425669498981</v>
      </c>
    </row>
    <row r="470" customFormat="false" ht="12.75" hidden="false" customHeight="false" outlineLevel="0" collapsed="false">
      <c r="E470" s="1" t="n">
        <f aca="false">ROWS(E$2:E470)</f>
        <v>469</v>
      </c>
      <c r="F470" s="1" t="n">
        <f aca="false">$C$5+($C$6-$C$5)*(E470-1)/($C$7-1)</f>
        <v>0.188012048192771</v>
      </c>
      <c r="G470" s="1" t="n">
        <f aca="false">(EXP($C$4*F470)-1)/($C$4*F470)</f>
        <v>1.34344714206206</v>
      </c>
    </row>
    <row r="471" customFormat="false" ht="12.75" hidden="false" customHeight="false" outlineLevel="0" collapsed="false">
      <c r="E471" s="1" t="n">
        <f aca="false">ROWS(E$2:E471)</f>
        <v>470</v>
      </c>
      <c r="F471" s="1" t="n">
        <f aca="false">$C$5+($C$6-$C$5)*(E471-1)/($C$7-1)</f>
        <v>0.188411646586345</v>
      </c>
      <c r="G471" s="1" t="n">
        <f aca="false">(EXP($C$4*F471)-1)/($C$4*F471)</f>
        <v>1.34432806975009</v>
      </c>
    </row>
    <row r="472" customFormat="false" ht="12.75" hidden="false" customHeight="false" outlineLevel="0" collapsed="false">
      <c r="E472" s="1" t="n">
        <f aca="false">ROWS(E$2:E472)</f>
        <v>471</v>
      </c>
      <c r="F472" s="1" t="n">
        <f aca="false">$C$5+($C$6-$C$5)*(E472-1)/($C$7-1)</f>
        <v>0.18881124497992</v>
      </c>
      <c r="G472" s="1" t="n">
        <f aca="false">(EXP($C$4*F472)-1)/($C$4*F472)</f>
        <v>1.34520973364161</v>
      </c>
    </row>
    <row r="473" customFormat="false" ht="12.75" hidden="false" customHeight="false" outlineLevel="0" collapsed="false">
      <c r="E473" s="1" t="n">
        <f aca="false">ROWS(E$2:E473)</f>
        <v>472</v>
      </c>
      <c r="F473" s="1" t="n">
        <f aca="false">$C$5+($C$6-$C$5)*(E473-1)/($C$7-1)</f>
        <v>0.189210843373494</v>
      </c>
      <c r="G473" s="1" t="n">
        <f aca="false">(EXP($C$4*F473)-1)/($C$4*F473)</f>
        <v>1.34609213441669</v>
      </c>
    </row>
    <row r="474" customFormat="false" ht="12.75" hidden="false" customHeight="false" outlineLevel="0" collapsed="false">
      <c r="E474" s="1" t="n">
        <f aca="false">ROWS(E$2:E474)</f>
        <v>473</v>
      </c>
      <c r="F474" s="1" t="n">
        <f aca="false">$C$5+($C$6-$C$5)*(E474-1)/($C$7-1)</f>
        <v>0.189610441767068</v>
      </c>
      <c r="G474" s="1" t="n">
        <f aca="false">(EXP($C$4*F474)-1)/($C$4*F474)</f>
        <v>1.34697527275608</v>
      </c>
    </row>
    <row r="475" customFormat="false" ht="12.75" hidden="false" customHeight="false" outlineLevel="0" collapsed="false">
      <c r="E475" s="1" t="n">
        <f aca="false">ROWS(E$2:E475)</f>
        <v>474</v>
      </c>
      <c r="F475" s="1" t="n">
        <f aca="false">$C$5+($C$6-$C$5)*(E475-1)/($C$7-1)</f>
        <v>0.190010040160643</v>
      </c>
      <c r="G475" s="1" t="n">
        <f aca="false">(EXP($C$4*F475)-1)/($C$4*F475)</f>
        <v>1.3478591493412</v>
      </c>
    </row>
    <row r="476" customFormat="false" ht="12.75" hidden="false" customHeight="false" outlineLevel="0" collapsed="false">
      <c r="E476" s="1" t="n">
        <f aca="false">ROWS(E$2:E476)</f>
        <v>475</v>
      </c>
      <c r="F476" s="1" t="n">
        <f aca="false">$C$5+($C$6-$C$5)*(E476-1)/($C$7-1)</f>
        <v>0.190409638554217</v>
      </c>
      <c r="G476" s="1" t="n">
        <f aca="false">(EXP($C$4*F476)-1)/($C$4*F476)</f>
        <v>1.34874376485412</v>
      </c>
    </row>
    <row r="477" customFormat="false" ht="12.75" hidden="false" customHeight="false" outlineLevel="0" collapsed="false">
      <c r="E477" s="1" t="n">
        <f aca="false">ROWS(E$2:E477)</f>
        <v>476</v>
      </c>
      <c r="F477" s="1" t="n">
        <f aca="false">$C$5+($C$6-$C$5)*(E477-1)/($C$7-1)</f>
        <v>0.190809236947791</v>
      </c>
      <c r="G477" s="1" t="n">
        <f aca="false">(EXP($C$4*F477)-1)/($C$4*F477)</f>
        <v>1.34962911997758</v>
      </c>
    </row>
    <row r="478" customFormat="false" ht="12.75" hidden="false" customHeight="false" outlineLevel="0" collapsed="false">
      <c r="E478" s="1" t="n">
        <f aca="false">ROWS(E$2:E478)</f>
        <v>477</v>
      </c>
      <c r="F478" s="1" t="n">
        <f aca="false">$C$5+($C$6-$C$5)*(E478-1)/($C$7-1)</f>
        <v>0.191208835341365</v>
      </c>
      <c r="G478" s="1" t="n">
        <f aca="false">(EXP($C$4*F478)-1)/($C$4*F478)</f>
        <v>1.35051521539499</v>
      </c>
    </row>
    <row r="479" customFormat="false" ht="12.75" hidden="false" customHeight="false" outlineLevel="0" collapsed="false">
      <c r="E479" s="1" t="n">
        <f aca="false">ROWS(E$2:E479)</f>
        <v>478</v>
      </c>
      <c r="F479" s="1" t="n">
        <f aca="false">$C$5+($C$6-$C$5)*(E479-1)/($C$7-1)</f>
        <v>0.19160843373494</v>
      </c>
      <c r="G479" s="1" t="n">
        <f aca="false">(EXP($C$4*F479)-1)/($C$4*F479)</f>
        <v>1.35140205179043</v>
      </c>
    </row>
    <row r="480" customFormat="false" ht="12.75" hidden="false" customHeight="false" outlineLevel="0" collapsed="false">
      <c r="E480" s="1" t="n">
        <f aca="false">ROWS(E$2:E480)</f>
        <v>479</v>
      </c>
      <c r="F480" s="1" t="n">
        <f aca="false">$C$5+($C$6-$C$5)*(E480-1)/($C$7-1)</f>
        <v>0.192008032128514</v>
      </c>
      <c r="G480" s="1" t="n">
        <f aca="false">(EXP($C$4*F480)-1)/($C$4*F480)</f>
        <v>1.35228962984865</v>
      </c>
    </row>
    <row r="481" customFormat="false" ht="12.75" hidden="false" customHeight="false" outlineLevel="0" collapsed="false">
      <c r="E481" s="1" t="n">
        <f aca="false">ROWS(E$2:E481)</f>
        <v>480</v>
      </c>
      <c r="F481" s="1" t="n">
        <f aca="false">$C$5+($C$6-$C$5)*(E481-1)/($C$7-1)</f>
        <v>0.192407630522088</v>
      </c>
      <c r="G481" s="1" t="n">
        <f aca="false">(EXP($C$4*F481)-1)/($C$4*F481)</f>
        <v>1.35317795025506</v>
      </c>
    </row>
    <row r="482" customFormat="false" ht="12.75" hidden="false" customHeight="false" outlineLevel="0" collapsed="false">
      <c r="E482" s="1" t="n">
        <f aca="false">ROWS(E$2:E482)</f>
        <v>481</v>
      </c>
      <c r="F482" s="1" t="n">
        <f aca="false">$C$5+($C$6-$C$5)*(E482-1)/($C$7-1)</f>
        <v>0.192807228915663</v>
      </c>
      <c r="G482" s="1" t="n">
        <f aca="false">(EXP($C$4*F482)-1)/($C$4*F482)</f>
        <v>1.35406701369574</v>
      </c>
    </row>
    <row r="483" customFormat="false" ht="12.75" hidden="false" customHeight="false" outlineLevel="0" collapsed="false">
      <c r="E483" s="1" t="n">
        <f aca="false">ROWS(E$2:E483)</f>
        <v>482</v>
      </c>
      <c r="F483" s="1" t="n">
        <f aca="false">$C$5+($C$6-$C$5)*(E483-1)/($C$7-1)</f>
        <v>0.193206827309237</v>
      </c>
      <c r="G483" s="1" t="n">
        <f aca="false">(EXP($C$4*F483)-1)/($C$4*F483)</f>
        <v>1.35495682085744</v>
      </c>
    </row>
    <row r="484" customFormat="false" ht="12.75" hidden="false" customHeight="false" outlineLevel="0" collapsed="false">
      <c r="E484" s="1" t="n">
        <f aca="false">ROWS(E$2:E484)</f>
        <v>483</v>
      </c>
      <c r="F484" s="1" t="n">
        <f aca="false">$C$5+($C$6-$C$5)*(E484-1)/($C$7-1)</f>
        <v>0.193606425702811</v>
      </c>
      <c r="G484" s="1" t="n">
        <f aca="false">(EXP($C$4*F484)-1)/($C$4*F484)</f>
        <v>1.35584737242761</v>
      </c>
    </row>
    <row r="485" customFormat="false" ht="12.75" hidden="false" customHeight="false" outlineLevel="0" collapsed="false">
      <c r="E485" s="1" t="n">
        <f aca="false">ROWS(E$2:E485)</f>
        <v>484</v>
      </c>
      <c r="F485" s="1" t="n">
        <f aca="false">$C$5+($C$6-$C$5)*(E485-1)/($C$7-1)</f>
        <v>0.194006024096386</v>
      </c>
      <c r="G485" s="1" t="n">
        <f aca="false">(EXP($C$4*F485)-1)/($C$4*F485)</f>
        <v>1.35673866909432</v>
      </c>
    </row>
    <row r="486" customFormat="false" ht="12.75" hidden="false" customHeight="false" outlineLevel="0" collapsed="false">
      <c r="E486" s="1" t="n">
        <f aca="false">ROWS(E$2:E486)</f>
        <v>485</v>
      </c>
      <c r="F486" s="1" t="n">
        <f aca="false">$C$5+($C$6-$C$5)*(E486-1)/($C$7-1)</f>
        <v>0.19440562248996</v>
      </c>
      <c r="G486" s="1" t="n">
        <f aca="false">(EXP($C$4*F486)-1)/($C$4*F486)</f>
        <v>1.35763071154636</v>
      </c>
    </row>
    <row r="487" customFormat="false" ht="12.75" hidden="false" customHeight="false" outlineLevel="0" collapsed="false">
      <c r="E487" s="1" t="n">
        <f aca="false">ROWS(E$2:E487)</f>
        <v>486</v>
      </c>
      <c r="F487" s="1" t="n">
        <f aca="false">$C$5+($C$6-$C$5)*(E487-1)/($C$7-1)</f>
        <v>0.194805220883534</v>
      </c>
      <c r="G487" s="1" t="n">
        <f aca="false">(EXP($C$4*F487)-1)/($C$4*F487)</f>
        <v>1.35852350047316</v>
      </c>
    </row>
    <row r="488" customFormat="false" ht="12.75" hidden="false" customHeight="false" outlineLevel="0" collapsed="false">
      <c r="E488" s="1" t="n">
        <f aca="false">ROWS(E$2:E488)</f>
        <v>487</v>
      </c>
      <c r="F488" s="1" t="n">
        <f aca="false">$C$5+($C$6-$C$5)*(E488-1)/($C$7-1)</f>
        <v>0.195204819277108</v>
      </c>
      <c r="G488" s="1" t="n">
        <f aca="false">(EXP($C$4*F488)-1)/($C$4*F488)</f>
        <v>1.35941703656484</v>
      </c>
    </row>
    <row r="489" customFormat="false" ht="12.75" hidden="false" customHeight="false" outlineLevel="0" collapsed="false">
      <c r="E489" s="1" t="n">
        <f aca="false">ROWS(E$2:E489)</f>
        <v>488</v>
      </c>
      <c r="F489" s="1" t="n">
        <f aca="false">$C$5+($C$6-$C$5)*(E489-1)/($C$7-1)</f>
        <v>0.195604417670683</v>
      </c>
      <c r="G489" s="1" t="n">
        <f aca="false">(EXP($C$4*F489)-1)/($C$4*F489)</f>
        <v>1.36031132051219</v>
      </c>
    </row>
    <row r="490" customFormat="false" ht="12.75" hidden="false" customHeight="false" outlineLevel="0" collapsed="false">
      <c r="E490" s="1" t="n">
        <f aca="false">ROWS(E$2:E490)</f>
        <v>489</v>
      </c>
      <c r="F490" s="1" t="n">
        <f aca="false">$C$5+($C$6-$C$5)*(E490-1)/($C$7-1)</f>
        <v>0.196004016064257</v>
      </c>
      <c r="G490" s="1" t="n">
        <f aca="false">(EXP($C$4*F490)-1)/($C$4*F490)</f>
        <v>1.36120635300669</v>
      </c>
    </row>
    <row r="491" customFormat="false" ht="12.75" hidden="false" customHeight="false" outlineLevel="0" collapsed="false">
      <c r="E491" s="1" t="n">
        <f aca="false">ROWS(E$2:E491)</f>
        <v>490</v>
      </c>
      <c r="F491" s="1" t="n">
        <f aca="false">$C$5+($C$6-$C$5)*(E491-1)/($C$7-1)</f>
        <v>0.196403614457831</v>
      </c>
      <c r="G491" s="1" t="n">
        <f aca="false">(EXP($C$4*F491)-1)/($C$4*F491)</f>
        <v>1.36210213474046</v>
      </c>
    </row>
    <row r="492" customFormat="false" ht="12.75" hidden="false" customHeight="false" outlineLevel="0" collapsed="false">
      <c r="E492" s="1" t="n">
        <f aca="false">ROWS(E$2:E492)</f>
        <v>491</v>
      </c>
      <c r="F492" s="1" t="n">
        <f aca="false">$C$5+($C$6-$C$5)*(E492-1)/($C$7-1)</f>
        <v>0.196803212851406</v>
      </c>
      <c r="G492" s="1" t="n">
        <f aca="false">(EXP($C$4*F492)-1)/($C$4*F492)</f>
        <v>1.36299866640633</v>
      </c>
    </row>
    <row r="493" customFormat="false" ht="12.75" hidden="false" customHeight="false" outlineLevel="0" collapsed="false">
      <c r="E493" s="1" t="n">
        <f aca="false">ROWS(E$2:E493)</f>
        <v>492</v>
      </c>
      <c r="F493" s="1" t="n">
        <f aca="false">$C$5+($C$6-$C$5)*(E493-1)/($C$7-1)</f>
        <v>0.19720281124498</v>
      </c>
      <c r="G493" s="1" t="n">
        <f aca="false">(EXP($C$4*F493)-1)/($C$4*F493)</f>
        <v>1.36389594869779</v>
      </c>
    </row>
    <row r="494" customFormat="false" ht="12.75" hidden="false" customHeight="false" outlineLevel="0" collapsed="false">
      <c r="E494" s="1" t="n">
        <f aca="false">ROWS(E$2:E494)</f>
        <v>493</v>
      </c>
      <c r="F494" s="1" t="n">
        <f aca="false">$C$5+($C$6-$C$5)*(E494-1)/($C$7-1)</f>
        <v>0.197602409638554</v>
      </c>
      <c r="G494" s="1" t="n">
        <f aca="false">(EXP($C$4*F494)-1)/($C$4*F494)</f>
        <v>1.36479398230903</v>
      </c>
    </row>
    <row r="495" customFormat="false" ht="12.75" hidden="false" customHeight="false" outlineLevel="0" collapsed="false">
      <c r="E495" s="1" t="n">
        <f aca="false">ROWS(E$2:E495)</f>
        <v>494</v>
      </c>
      <c r="F495" s="1" t="n">
        <f aca="false">$C$5+($C$6-$C$5)*(E495-1)/($C$7-1)</f>
        <v>0.198002008032129</v>
      </c>
      <c r="G495" s="1" t="n">
        <f aca="false">(EXP($C$4*F495)-1)/($C$4*F495)</f>
        <v>1.36569276793488</v>
      </c>
    </row>
    <row r="496" customFormat="false" ht="12.75" hidden="false" customHeight="false" outlineLevel="0" collapsed="false">
      <c r="E496" s="1" t="n">
        <f aca="false">ROWS(E$2:E496)</f>
        <v>495</v>
      </c>
      <c r="F496" s="1" t="n">
        <f aca="false">$C$5+($C$6-$C$5)*(E496-1)/($C$7-1)</f>
        <v>0.198401606425703</v>
      </c>
      <c r="G496" s="1" t="n">
        <f aca="false">(EXP($C$4*F496)-1)/($C$4*F496)</f>
        <v>1.36659230627088</v>
      </c>
    </row>
    <row r="497" customFormat="false" ht="12.75" hidden="false" customHeight="false" outlineLevel="0" collapsed="false">
      <c r="E497" s="1" t="n">
        <f aca="false">ROWS(E$2:E497)</f>
        <v>496</v>
      </c>
      <c r="F497" s="1" t="n">
        <f aca="false">$C$5+($C$6-$C$5)*(E497-1)/($C$7-1)</f>
        <v>0.198801204819277</v>
      </c>
      <c r="G497" s="1" t="n">
        <f aca="false">(EXP($C$4*F497)-1)/($C$4*F497)</f>
        <v>1.36749259801325</v>
      </c>
    </row>
    <row r="498" customFormat="false" ht="12.75" hidden="false" customHeight="false" outlineLevel="0" collapsed="false">
      <c r="E498" s="1" t="n">
        <f aca="false">ROWS(E$2:E498)</f>
        <v>497</v>
      </c>
      <c r="F498" s="1" t="n">
        <f aca="false">$C$5+($C$6-$C$5)*(E498-1)/($C$7-1)</f>
        <v>0.199200803212851</v>
      </c>
      <c r="G498" s="1" t="n">
        <f aca="false">(EXP($C$4*F498)-1)/($C$4*F498)</f>
        <v>1.36839364385887</v>
      </c>
    </row>
    <row r="499" customFormat="false" ht="12.75" hidden="false" customHeight="false" outlineLevel="0" collapsed="false">
      <c r="E499" s="1" t="n">
        <f aca="false">ROWS(E$2:E499)</f>
        <v>498</v>
      </c>
      <c r="F499" s="1" t="n">
        <f aca="false">$C$5+($C$6-$C$5)*(E499-1)/($C$7-1)</f>
        <v>0.199600401606426</v>
      </c>
      <c r="G499" s="1" t="n">
        <f aca="false">(EXP($C$4*F499)-1)/($C$4*F499)</f>
        <v>1.36929544450532</v>
      </c>
    </row>
    <row r="500" customFormat="false" ht="12.75" hidden="false" customHeight="false" outlineLevel="0" collapsed="false">
      <c r="E500" s="1" t="n">
        <f aca="false">ROWS(E$2:E500)</f>
        <v>499</v>
      </c>
      <c r="F500" s="1" t="n">
        <f aca="false">$C$5+($C$6-$C$5)*(E500-1)/($C$7-1)</f>
        <v>0.2</v>
      </c>
      <c r="G500" s="1" t="n">
        <f aca="false">(EXP($C$4*F500)-1)/($C$4*F500)</f>
        <v>1.37019800065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2:35:22Z</dcterms:created>
  <dc:creator>Emin Gabrielyan</dc:creator>
  <dc:description/>
  <dc:language>en-US</dc:language>
  <cp:lastModifiedBy>Emin Gabrielyan</cp:lastModifiedBy>
  <dcterms:modified xsi:type="dcterms:W3CDTF">2010-09-22T05:07:06Z</dcterms:modified>
  <cp:revision>0</cp:revision>
  <dc:subject/>
  <dc:title/>
</cp:coreProperties>
</file>